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ереченьг" sheetId="2" state="visible" r:id="rId3"/>
    <sheet name="перечень" sheetId="3" state="visible" r:id="rId4"/>
  </sheets>
  <externalReferences>
    <externalReference r:id="rId5"/>
  </externalReferences>
  <definedNames>
    <definedName function="false" hidden="false" localSheetId="2" name="_xlnm.Print_Area" vbProcedure="false">перечень!$A$1:$K$58</definedName>
    <definedName function="false" hidden="false" localSheetId="1" name="_xlnm.Print_Area" vbProcedure="false">переченьг!$A$1:$J$53</definedName>
    <definedName function="false" hidden="false" localSheetId="2" name="Excel_BuiltIn_Print_Area" vbProcedure="false">[1]Лист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 2</t>
  </si>
  <si>
    <t xml:space="preserve">к постановлению</t>
  </si>
  <si>
    <t xml:space="preserve"> администрации </t>
  </si>
  <si>
    <t xml:space="preserve">от  19.03.  2013г г № 91</t>
  </si>
  <si>
    <t xml:space="preserve"> "Про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Отдел ЖКХ администрации МО Сертолово </t>
  </si>
  <si>
    <t xml:space="preserve">Получение 1 комплекта ПСД  обеспечит возможность строительства двухтрубной системы ГВС</t>
  </si>
  <si>
    <t xml:space="preserve">1.2.</t>
  </si>
  <si>
    <t xml:space="preserve">Сертоловское МУ "Оказание услуг "Развитие"      </t>
  </si>
  <si>
    <t xml:space="preserve"> Строительство  двухтрубной системы ГВС протяженностью трубопроводов 3358,0 п.м.  позволит  повысить  качество горячей воды для потребителей  ул.Заречная, ул.Ветеранов, ул.Школьная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Всего, в т.ч. по источникам:</t>
  </si>
  <si>
    <t xml:space="preserve">2011-2012гг.</t>
  </si>
  <si>
    <t xml:space="preserve">Отдел ЖКХ администрации МО Сертолово      </t>
  </si>
  <si>
    <t xml:space="preserve">Строительство распределительного газопровода высокого и среднего давления  протяженностью 3595,3  п.м. и строительство газопроводов-вводов протяженностью 2069,4 п.м. обеспечит подачу природного газа в жилые дома мкр. Черная Речка</t>
  </si>
  <si>
    <t xml:space="preserve">Бюджет ЛО</t>
  </si>
  <si>
    <t xml:space="preserve">Итого по задаче 2:</t>
  </si>
  <si>
    <t xml:space="preserve">Задача 3. Организация  и выполнение работ попроектированию и строительству сетей и сооружений водоснабжения и  водоотведения </t>
  </si>
  <si>
    <t xml:space="preserve">3.1.</t>
  </si>
  <si>
    <t xml:space="preserve">Выполнение проектов по освоению лесов  под трассу объекта "Строительство КНС и напорных канализационных коллекторов от мкр.Черная Речка до ГКНС в г.Сертолово"</t>
  </si>
  <si>
    <t xml:space="preserve">Сертоловское муниципальное учреждение «Оказание услуг «Развитие»</t>
  </si>
  <si>
    <t xml:space="preserve"> Получение 2 комплектов проектной документации:     1. на освоение лесов на часть трассы коллекторов,  проходящих по землям Министерства обороны РФ,    2. на освоение лесов на часть трассы коллекторов,  проходящих по землям, государственная собственность на которые не  разграничена. </t>
  </si>
  <si>
    <t xml:space="preserve">3.2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3гг.</t>
  </si>
  <si>
    <t xml:space="preserve">В 2013 году строительство КНС производительностью 3000 м3 в сутки в мкр. Черная Речка и напорных канализационных коллекторов протяженностью 2080,0 п.м. В 2014 году окончательное строительство 3794,55 п.м. позволит улучшить санитарное и экологическое состояние территории  МО Сертолово.</t>
  </si>
  <si>
    <t xml:space="preserve">3.3.</t>
  </si>
  <si>
    <t xml:space="preserve">Выполнение проектов по освоению лесов  под трассу объекта: "Строительство КНС в мкр. Сертолово-2 и напорных канализационных коллекторов от мкр. Сертолово-2 до Сертолово-1"</t>
  </si>
  <si>
    <t xml:space="preserve">3.4.</t>
  </si>
  <si>
    <t xml:space="preserve">2012-2013гг.</t>
  </si>
  <si>
    <t xml:space="preserve">Отдел ЖКХ администрации МО Сертолово, с 2013 г. Сертоловское МУ "Оказание услуг "Развитие"      </t>
  </si>
  <si>
    <t xml:space="preserve">В 2012 году строительство канализационного коллектора в одну линию протяженностью 302 п.м.  В 2013 году строительство 1043,0 п.м. ,что  позволит улучшить санитарное и экологическое состояние территории МО Сертолово.</t>
  </si>
  <si>
    <t xml:space="preserve">3.5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Строительство внутриплощадочных сетей водоснабжения протяженностью 2798,9 п.м. позволит улучшить качество ХВС для жителей мкр. Сертолово-2</t>
  </si>
  <si>
    <t xml:space="preserve">3.6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012г</t>
  </si>
  <si>
    <t xml:space="preserve">Отдел ЖКХ администрации МО Сертолово</t>
  </si>
  <si>
    <t xml:space="preserve">Получение 1 комплекта ПСД обеспечит возможность строительства внутриплощадочных сетей водоотведения жилой зоны мкр. Сертолово-2</t>
  </si>
  <si>
    <t xml:space="preserve">3.7.</t>
  </si>
  <si>
    <t xml:space="preserve">Разработка схем теплоснабжения на территории МО Сертолово с учетом перспективы развития</t>
  </si>
  <si>
    <t xml:space="preserve">Получение 1 схемы теплоснабжения на территории МО Сертолово с учетом перспективы развития позволит экономично и рационально использовать теплоноситель системы теплоснабжения, исключить недопоставку тепла к концевым потребителям и перетопы потребителей, находящихся в близи источников теплоснабжения (котельной). Наличие схемы - необходимое условие  при регулировании тарифов теплоснабжения в организациях коммунального комплекса,  позволит обеспечить поддержание баланса тепловых ресурсов у конечных потребителей на основании требования ФЗ от 27.07.2010 №190-ФЗ "О теплоснабжении".</t>
  </si>
  <si>
    <t xml:space="preserve">Итого по задаче 3:</t>
  </si>
  <si>
    <t xml:space="preserve">Задача 4.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1-2013гг.</t>
  </si>
  <si>
    <t xml:space="preserve">Отдел ЖКХ администрации МО Сертолово, с 2013 г. Сертоловское МУ "Оказание услуг "Развитие"                     </t>
  </si>
  <si>
    <t xml:space="preserve"> Получение 7 комплектов проектно-сметной документации (далее – ПСД), реконструкция существующих участков сети уличного освещения протяженностью 4,277 км, строительство новых участков сети уличного освещения города Сертолово протяженностью 2,933 км,  обеспечит  формирование светового облика города, безопасность и комфортность проживания населения города Сертолово, безопасность движения транспорта и пешеходов в ночное время суток.</t>
  </si>
  <si>
    <t xml:space="preserve">Итого по задаче 4:</t>
  </si>
  <si>
    <t xml:space="preserve">в том числ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 : 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40;&#1048;&#1057;&#1040;%20&#1042;&#1040;&#1057;&#1048;&#1051;&#1068;&#1045;&#1042;&#1053;&#1040;/&#1052;&#1086;&#1080;%20&#1076;&#1086;&#1082;&#1091;&#1084;&#1077;&#1085;&#1090;&#1099;/&#1087;&#1083;&#1072;&#1085;%20&#1085;&#1072;%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71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true" hidden="false" outlineLevel="0" max="10" min="10" style="3" width="44.13"/>
    <col collapsed="false" customWidth="false" hidden="false" outlineLevel="0" max="257" min="11" style="3" width="9.14"/>
  </cols>
  <sheetData>
    <row r="1" customFormat="false" ht="15" hidden="false" customHeight="true" outlineLevel="0" collapsed="false">
      <c r="A1" s="3"/>
      <c r="J1" s="70" t="s">
        <v>43</v>
      </c>
    </row>
    <row r="2" customFormat="false" ht="18.75" hidden="false" customHeight="false" outlineLevel="0" collapsed="false">
      <c r="A2" s="3"/>
      <c r="J2" s="70" t="s">
        <v>44</v>
      </c>
    </row>
    <row r="3" customFormat="false" ht="18.75" hidden="false" customHeight="false" outlineLevel="0" collapsed="false">
      <c r="A3" s="3"/>
      <c r="J3" s="70" t="s">
        <v>45</v>
      </c>
    </row>
    <row r="4" customFormat="false" ht="17.25" hidden="false" customHeight="true" outlineLevel="0" collapsed="false">
      <c r="A4" s="3"/>
      <c r="J4" s="70" t="s">
        <v>46</v>
      </c>
    </row>
    <row r="5" customFormat="false" ht="13.5" hidden="false" customHeight="true" outlineLevel="0" collapsed="false">
      <c r="A5" s="3"/>
      <c r="J5" s="71"/>
    </row>
    <row r="6" s="73" customFormat="true" ht="18.75" hidden="false" customHeight="true" outlineLevel="0" collapsed="false">
      <c r="A6" s="72"/>
      <c r="B6" s="72" t="s">
        <v>0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39.75" hidden="false" customHeight="true" outlineLevel="0" collapsed="false">
      <c r="A7" s="74" t="s">
        <v>47</v>
      </c>
      <c r="B7" s="74"/>
      <c r="C7" s="74"/>
      <c r="D7" s="74"/>
      <c r="E7" s="74"/>
      <c r="F7" s="74"/>
      <c r="G7" s="74"/>
      <c r="H7" s="74"/>
      <c r="I7" s="74"/>
      <c r="J7" s="74"/>
      <c r="K7" s="75"/>
    </row>
    <row r="8" customFormat="fals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5.25" hidden="tru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24.75" hidden="false" customHeight="true" outlineLevel="0" collapsed="false">
      <c r="A10" s="14" t="s">
        <v>2</v>
      </c>
      <c r="B10" s="14" t="s">
        <v>4</v>
      </c>
      <c r="C10" s="78" t="s">
        <v>5</v>
      </c>
      <c r="D10" s="14" t="s">
        <v>48</v>
      </c>
      <c r="E10" s="14" t="s">
        <v>49</v>
      </c>
      <c r="F10" s="14" t="s">
        <v>7</v>
      </c>
      <c r="G10" s="14"/>
      <c r="H10" s="14"/>
      <c r="I10" s="14" t="s">
        <v>50</v>
      </c>
      <c r="J10" s="14" t="s">
        <v>51</v>
      </c>
      <c r="K10" s="79"/>
      <c r="L10" s="79"/>
      <c r="M10" s="79"/>
    </row>
    <row r="11" customFormat="false" ht="12.75" hidden="false" customHeight="false" outlineLevel="0" collapsed="false">
      <c r="A11" s="14"/>
      <c r="B11" s="14"/>
      <c r="C11" s="78"/>
      <c r="D11" s="14"/>
      <c r="E11" s="14"/>
      <c r="F11" s="14" t="s">
        <v>13</v>
      </c>
      <c r="G11" s="14" t="s">
        <v>52</v>
      </c>
      <c r="H11" s="14" t="s">
        <v>53</v>
      </c>
      <c r="I11" s="14"/>
      <c r="J11" s="14"/>
      <c r="K11" s="79"/>
      <c r="L11" s="79"/>
      <c r="M11" s="79"/>
    </row>
    <row r="12" s="81" customFormat="true" ht="9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80"/>
      <c r="L12" s="80"/>
      <c r="M12" s="80"/>
    </row>
    <row r="13" s="84" customFormat="true" ht="15" hidden="false" customHeight="true" outlineLevel="0" collapsed="false">
      <c r="A13" s="82" t="s">
        <v>54</v>
      </c>
      <c r="B13" s="82"/>
      <c r="C13" s="82"/>
      <c r="D13" s="82"/>
      <c r="E13" s="82"/>
      <c r="F13" s="82"/>
      <c r="G13" s="82"/>
      <c r="H13" s="82"/>
      <c r="I13" s="82"/>
      <c r="J13" s="82"/>
      <c r="K13" s="83"/>
      <c r="L13" s="83"/>
      <c r="M13" s="83"/>
    </row>
    <row r="14" customFormat="false" ht="38.25" hidden="false" customHeight="false" outlineLevel="0" collapsed="false">
      <c r="A14" s="85" t="s">
        <v>55</v>
      </c>
      <c r="B14" s="86" t="s">
        <v>15</v>
      </c>
      <c r="C14" s="14" t="s">
        <v>16</v>
      </c>
      <c r="D14" s="14" t="s">
        <v>13</v>
      </c>
      <c r="E14" s="29" t="n">
        <f aca="false">F14</f>
        <v>6930.5</v>
      </c>
      <c r="F14" s="43" t="n">
        <v>6930.5</v>
      </c>
      <c r="G14" s="87"/>
      <c r="H14" s="87"/>
      <c r="I14" s="88" t="s">
        <v>56</v>
      </c>
      <c r="J14" s="89" t="s">
        <v>57</v>
      </c>
      <c r="M14" s="79"/>
      <c r="N14" s="79"/>
    </row>
    <row r="15" customFormat="false" ht="94.5" hidden="false" customHeight="true" outlineLevel="0" collapsed="false">
      <c r="A15" s="85" t="s">
        <v>58</v>
      </c>
      <c r="B15" s="89" t="s">
        <v>18</v>
      </c>
      <c r="C15" s="14" t="s">
        <v>16</v>
      </c>
      <c r="D15" s="14" t="s">
        <v>53</v>
      </c>
      <c r="E15" s="90" t="n">
        <f aca="false">H15+G15+F15</f>
        <v>17699.1</v>
      </c>
      <c r="F15" s="87"/>
      <c r="G15" s="43"/>
      <c r="H15" s="43" t="n">
        <f aca="false">10000+7699.1</f>
        <v>17699.1</v>
      </c>
      <c r="I15" s="88" t="s">
        <v>59</v>
      </c>
      <c r="J15" s="89" t="s">
        <v>60</v>
      </c>
      <c r="K15" s="79"/>
      <c r="L15" s="79"/>
      <c r="M15" s="79"/>
    </row>
    <row r="16" customFormat="false" ht="15.75" hidden="false" customHeight="false" outlineLevel="0" collapsed="false">
      <c r="A16" s="85"/>
      <c r="B16" s="91" t="s">
        <v>61</v>
      </c>
      <c r="C16" s="92"/>
      <c r="D16" s="93"/>
      <c r="E16" s="29" t="n">
        <f aca="false">E15+E14</f>
        <v>24629.6</v>
      </c>
      <c r="F16" s="29" t="n">
        <f aca="false">F14+F15</f>
        <v>6930.5</v>
      </c>
      <c r="G16" s="29" t="n">
        <f aca="false">G14+G15</f>
        <v>0</v>
      </c>
      <c r="H16" s="29" t="n">
        <f aca="false">H14+H15</f>
        <v>17699.1</v>
      </c>
      <c r="I16" s="94"/>
      <c r="J16" s="92"/>
      <c r="K16" s="79"/>
      <c r="L16" s="79"/>
      <c r="M16" s="79"/>
    </row>
    <row r="17" customFormat="false" ht="15.75" hidden="false" customHeight="true" outlineLevel="0" collapsed="false">
      <c r="A17" s="82" t="s">
        <v>62</v>
      </c>
      <c r="B17" s="82"/>
      <c r="C17" s="82"/>
      <c r="D17" s="82"/>
      <c r="E17" s="82"/>
      <c r="F17" s="82"/>
      <c r="G17" s="82"/>
      <c r="H17" s="82"/>
      <c r="I17" s="82"/>
      <c r="J17" s="82"/>
      <c r="K17" s="79"/>
      <c r="L17" s="79"/>
      <c r="M17" s="79"/>
    </row>
    <row r="18" customFormat="false" ht="36" hidden="false" customHeight="true" outlineLevel="0" collapsed="false">
      <c r="A18" s="85" t="s">
        <v>63</v>
      </c>
      <c r="B18" s="86" t="s">
        <v>20</v>
      </c>
      <c r="C18" s="95" t="s">
        <v>64</v>
      </c>
      <c r="D18" s="14" t="s">
        <v>65</v>
      </c>
      <c r="E18" s="90" t="n">
        <f aca="false">H18+G18+F18</f>
        <v>18956.1</v>
      </c>
      <c r="F18" s="90" t="n">
        <f aca="false">F19+F20</f>
        <v>10059.8</v>
      </c>
      <c r="G18" s="90" t="n">
        <f aca="false">G20+G19</f>
        <v>8896.3</v>
      </c>
      <c r="H18" s="90" t="n">
        <f aca="false">H20</f>
        <v>0</v>
      </c>
      <c r="I18" s="78" t="s">
        <v>66</v>
      </c>
      <c r="J18" s="86" t="s">
        <v>67</v>
      </c>
      <c r="K18" s="79"/>
      <c r="L18" s="79"/>
      <c r="M18" s="79"/>
    </row>
    <row r="19" customFormat="false" ht="18.75" hidden="false" customHeight="true" outlineLevel="0" collapsed="false">
      <c r="A19" s="85"/>
      <c r="B19" s="86"/>
      <c r="C19" s="14" t="s">
        <v>68</v>
      </c>
      <c r="D19" s="14"/>
      <c r="E19" s="29" t="n">
        <f aca="false">F19+G19+H19</f>
        <v>16213</v>
      </c>
      <c r="F19" s="43" t="n">
        <v>8460</v>
      </c>
      <c r="G19" s="43" t="n">
        <f aca="false">6000+2753-1000</f>
        <v>7753</v>
      </c>
      <c r="H19" s="87"/>
      <c r="I19" s="78"/>
      <c r="J19" s="86"/>
      <c r="K19" s="79"/>
      <c r="L19" s="79"/>
      <c r="M19" s="79"/>
    </row>
    <row r="20" customFormat="false" ht="61.5" hidden="false" customHeight="true" outlineLevel="0" collapsed="false">
      <c r="A20" s="85"/>
      <c r="B20" s="86"/>
      <c r="C20" s="14" t="s">
        <v>16</v>
      </c>
      <c r="D20" s="14"/>
      <c r="E20" s="29" t="n">
        <f aca="false">F20+G20+H20</f>
        <v>2743.1</v>
      </c>
      <c r="F20" s="43" t="n">
        <v>1599.8</v>
      </c>
      <c r="G20" s="43" t="n">
        <v>1143.3</v>
      </c>
      <c r="H20" s="43"/>
      <c r="I20" s="78"/>
      <c r="J20" s="86"/>
      <c r="K20" s="79"/>
      <c r="L20" s="79"/>
      <c r="M20" s="79"/>
    </row>
    <row r="21" customFormat="false" ht="15.75" hidden="false" customHeight="false" outlineLevel="0" collapsed="false">
      <c r="A21" s="85"/>
      <c r="B21" s="96" t="s">
        <v>69</v>
      </c>
      <c r="C21" s="89"/>
      <c r="D21" s="97"/>
      <c r="E21" s="29" t="n">
        <f aca="false">SUM(E19:E20)</f>
        <v>18956.1</v>
      </c>
      <c r="F21" s="29" t="n">
        <f aca="false">F19+F20</f>
        <v>10059.8</v>
      </c>
      <c r="G21" s="29" t="n">
        <f aca="false">G19+G20</f>
        <v>8896.3</v>
      </c>
      <c r="H21" s="29" t="n">
        <f aca="false">H19+H20</f>
        <v>0</v>
      </c>
      <c r="I21" s="14"/>
      <c r="J21" s="89"/>
      <c r="K21" s="79"/>
      <c r="L21" s="79"/>
      <c r="M21" s="79"/>
    </row>
    <row r="22" customFormat="false" ht="15.75" hidden="false" customHeight="false" outlineLevel="0" collapsed="false">
      <c r="A22" s="85"/>
      <c r="B22" s="96"/>
      <c r="C22" s="89"/>
      <c r="D22" s="97"/>
      <c r="E22" s="29"/>
      <c r="F22" s="29"/>
      <c r="G22" s="29"/>
      <c r="H22" s="29"/>
      <c r="I22" s="14"/>
      <c r="J22" s="89"/>
      <c r="K22" s="79"/>
      <c r="L22" s="79"/>
      <c r="M22" s="79"/>
    </row>
    <row r="23" customFormat="false" ht="15.75" hidden="false" customHeight="true" outlineLevel="0" collapsed="false">
      <c r="A23" s="82" t="s">
        <v>70</v>
      </c>
      <c r="B23" s="82"/>
      <c r="C23" s="82"/>
      <c r="D23" s="82"/>
      <c r="E23" s="82"/>
      <c r="F23" s="82"/>
      <c r="G23" s="82"/>
      <c r="H23" s="82"/>
      <c r="I23" s="82"/>
      <c r="J23" s="82"/>
      <c r="K23" s="79"/>
      <c r="L23" s="79"/>
      <c r="M23" s="79"/>
    </row>
    <row r="24" customFormat="false" ht="117.75" hidden="false" customHeight="true" outlineLevel="0" collapsed="false">
      <c r="A24" s="14" t="s">
        <v>71</v>
      </c>
      <c r="B24" s="98" t="s">
        <v>72</v>
      </c>
      <c r="C24" s="14" t="s">
        <v>16</v>
      </c>
      <c r="D24" s="14" t="s">
        <v>53</v>
      </c>
      <c r="E24" s="99" t="n">
        <v>506</v>
      </c>
      <c r="F24" s="14"/>
      <c r="G24" s="14"/>
      <c r="H24" s="99" t="n">
        <v>506</v>
      </c>
      <c r="I24" s="88" t="s">
        <v>73</v>
      </c>
      <c r="J24" s="86" t="s">
        <v>74</v>
      </c>
      <c r="K24" s="79"/>
      <c r="L24" s="79"/>
      <c r="M24" s="79"/>
    </row>
    <row r="25" s="81" customFormat="true" ht="15.75" hidden="false" customHeight="tru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80"/>
      <c r="L25" s="80"/>
      <c r="M25" s="80"/>
    </row>
    <row r="26" customFormat="false" ht="36" hidden="false" customHeight="true" outlineLevel="0" collapsed="false">
      <c r="A26" s="85" t="s">
        <v>75</v>
      </c>
      <c r="B26" s="98" t="s">
        <v>76</v>
      </c>
      <c r="C26" s="95" t="s">
        <v>64</v>
      </c>
      <c r="D26" s="14" t="s">
        <v>77</v>
      </c>
      <c r="E26" s="90" t="n">
        <f aca="false">F26+G26+H26</f>
        <v>24364</v>
      </c>
      <c r="F26" s="90" t="n">
        <f aca="false">F27</f>
        <v>0</v>
      </c>
      <c r="G26" s="90" t="n">
        <f aca="false">G27+G28</f>
        <v>0</v>
      </c>
      <c r="H26" s="90" t="n">
        <f aca="false">H27+H28</f>
        <v>24364</v>
      </c>
      <c r="I26" s="78" t="s">
        <v>73</v>
      </c>
      <c r="J26" s="86" t="s">
        <v>78</v>
      </c>
      <c r="K26" s="79"/>
      <c r="L26" s="79"/>
      <c r="M26" s="79"/>
    </row>
    <row r="27" s="79" customFormat="true" ht="30.75" hidden="false" customHeight="true" outlineLevel="0" collapsed="false">
      <c r="A27" s="85"/>
      <c r="B27" s="98"/>
      <c r="C27" s="14" t="s">
        <v>68</v>
      </c>
      <c r="D27" s="14"/>
      <c r="E27" s="29" t="n">
        <f aca="false">H27+G27+F27</f>
        <v>13032</v>
      </c>
      <c r="F27" s="43"/>
      <c r="G27" s="43" t="n">
        <v>0</v>
      </c>
      <c r="H27" s="43" t="n">
        <v>13032</v>
      </c>
      <c r="I27" s="78"/>
      <c r="J27" s="86"/>
    </row>
    <row r="28" s="79" customFormat="true" ht="64.5" hidden="false" customHeight="true" outlineLevel="0" collapsed="false">
      <c r="A28" s="85"/>
      <c r="B28" s="98"/>
      <c r="C28" s="14" t="s">
        <v>16</v>
      </c>
      <c r="D28" s="14"/>
      <c r="E28" s="29" t="n">
        <v>11332</v>
      </c>
      <c r="F28" s="43"/>
      <c r="G28" s="43" t="n">
        <v>0</v>
      </c>
      <c r="H28" s="43" t="n">
        <v>11332</v>
      </c>
      <c r="I28" s="78"/>
      <c r="J28" s="86"/>
    </row>
    <row r="29" s="79" customFormat="true" ht="102" hidden="false" customHeight="true" outlineLevel="0" collapsed="false">
      <c r="A29" s="100" t="s">
        <v>79</v>
      </c>
      <c r="B29" s="98" t="s">
        <v>80</v>
      </c>
      <c r="C29" s="14" t="s">
        <v>16</v>
      </c>
      <c r="D29" s="14" t="s">
        <v>53</v>
      </c>
      <c r="E29" s="99" t="n">
        <v>506</v>
      </c>
      <c r="F29" s="14"/>
      <c r="G29" s="14"/>
      <c r="H29" s="99" t="n">
        <v>506</v>
      </c>
      <c r="I29" s="88" t="s">
        <v>73</v>
      </c>
      <c r="J29" s="86" t="s">
        <v>74</v>
      </c>
    </row>
    <row r="30" s="79" customFormat="true" ht="36" hidden="false" customHeight="true" outlineLevel="0" collapsed="false">
      <c r="A30" s="85" t="s">
        <v>81</v>
      </c>
      <c r="B30" s="98" t="s">
        <v>24</v>
      </c>
      <c r="C30" s="95" t="s">
        <v>64</v>
      </c>
      <c r="D30" s="14" t="s">
        <v>82</v>
      </c>
      <c r="E30" s="29" t="n">
        <f aca="false">F30+G30+H30</f>
        <v>15727</v>
      </c>
      <c r="F30" s="29" t="n">
        <f aca="false">F31</f>
        <v>0</v>
      </c>
      <c r="G30" s="29" t="n">
        <f aca="false">G32+G31</f>
        <v>1809</v>
      </c>
      <c r="H30" s="29" t="n">
        <f aca="false">H32+H31</f>
        <v>13918</v>
      </c>
      <c r="I30" s="78" t="s">
        <v>83</v>
      </c>
      <c r="J30" s="86" t="s">
        <v>84</v>
      </c>
    </row>
    <row r="31" s="79" customFormat="true" ht="15" hidden="false" customHeight="false" outlineLevel="0" collapsed="false">
      <c r="A31" s="85"/>
      <c r="B31" s="98"/>
      <c r="C31" s="14" t="s">
        <v>68</v>
      </c>
      <c r="D31" s="14"/>
      <c r="E31" s="29" t="n">
        <f aca="false">H31+G31+F31</f>
        <v>13418</v>
      </c>
      <c r="F31" s="43"/>
      <c r="G31" s="43" t="n">
        <v>0</v>
      </c>
      <c r="H31" s="43" t="n">
        <v>13418</v>
      </c>
      <c r="I31" s="78"/>
      <c r="J31" s="86"/>
    </row>
    <row r="32" s="79" customFormat="true" ht="44.25" hidden="false" customHeight="true" outlineLevel="0" collapsed="false">
      <c r="A32" s="85"/>
      <c r="B32" s="98"/>
      <c r="C32" s="14" t="s">
        <v>16</v>
      </c>
      <c r="D32" s="14"/>
      <c r="E32" s="29" t="n">
        <f aca="false">H32+G32+F32</f>
        <v>2309</v>
      </c>
      <c r="F32" s="43"/>
      <c r="G32" s="43" t="n">
        <v>1809</v>
      </c>
      <c r="H32" s="43" t="n">
        <v>500</v>
      </c>
      <c r="I32" s="78"/>
      <c r="J32" s="86"/>
    </row>
    <row r="33" s="79" customFormat="true" ht="36" hidden="false" customHeight="true" outlineLevel="0" collapsed="false">
      <c r="A33" s="85" t="s">
        <v>85</v>
      </c>
      <c r="B33" s="86" t="s">
        <v>86</v>
      </c>
      <c r="C33" s="95" t="s">
        <v>64</v>
      </c>
      <c r="D33" s="14" t="s">
        <v>82</v>
      </c>
      <c r="E33" s="29" t="n">
        <f aca="false">F33+G33+H33</f>
        <v>29434.6</v>
      </c>
      <c r="F33" s="29" t="n">
        <f aca="false">F34+F35</f>
        <v>0</v>
      </c>
      <c r="G33" s="29" t="n">
        <f aca="false">G35+G34</f>
        <v>13075</v>
      </c>
      <c r="H33" s="29" t="n">
        <f aca="false">H34+H35</f>
        <v>16359.6</v>
      </c>
      <c r="I33" s="78" t="s">
        <v>83</v>
      </c>
      <c r="J33" s="86" t="s">
        <v>87</v>
      </c>
    </row>
    <row r="34" s="79" customFormat="true" ht="15" hidden="false" customHeight="false" outlineLevel="0" collapsed="false">
      <c r="A34" s="85"/>
      <c r="B34" s="86"/>
      <c r="C34" s="14" t="s">
        <v>68</v>
      </c>
      <c r="D34" s="14"/>
      <c r="E34" s="29" t="n">
        <f aca="false">G34+H34</f>
        <v>19000</v>
      </c>
      <c r="F34" s="43"/>
      <c r="G34" s="43" t="n">
        <v>9000</v>
      </c>
      <c r="H34" s="43" t="n">
        <v>10000</v>
      </c>
      <c r="I34" s="78"/>
      <c r="J34" s="86"/>
    </row>
    <row r="35" s="79" customFormat="true" ht="36.75" hidden="false" customHeight="true" outlineLevel="0" collapsed="false">
      <c r="A35" s="85"/>
      <c r="B35" s="86"/>
      <c r="C35" s="14" t="s">
        <v>16</v>
      </c>
      <c r="D35" s="14"/>
      <c r="E35" s="29" t="n">
        <f aca="false">G35+H35</f>
        <v>10434.6</v>
      </c>
      <c r="F35" s="55"/>
      <c r="G35" s="43" t="n">
        <v>4075</v>
      </c>
      <c r="H35" s="43" t="n">
        <v>6359.6</v>
      </c>
      <c r="I35" s="78"/>
      <c r="J35" s="86"/>
    </row>
    <row r="36" s="79" customFormat="true" ht="96" hidden="false" customHeight="true" outlineLevel="0" collapsed="false">
      <c r="A36" s="14" t="s">
        <v>88</v>
      </c>
      <c r="B36" s="86" t="s">
        <v>89</v>
      </c>
      <c r="C36" s="14" t="s">
        <v>16</v>
      </c>
      <c r="D36" s="14" t="s">
        <v>90</v>
      </c>
      <c r="E36" s="43" t="n">
        <v>2178</v>
      </c>
      <c r="F36" s="55"/>
      <c r="G36" s="43" t="n">
        <v>2178</v>
      </c>
      <c r="H36" s="43"/>
      <c r="I36" s="88" t="s">
        <v>91</v>
      </c>
      <c r="J36" s="86" t="s">
        <v>92</v>
      </c>
    </row>
    <row r="37" s="81" customFormat="true" ht="15.75" hidden="false" customHeight="true" outlineLevel="0" collapsed="false">
      <c r="A37" s="22" t="n">
        <v>1</v>
      </c>
      <c r="B37" s="22" t="n">
        <v>2</v>
      </c>
      <c r="C37" s="22" t="n">
        <v>3</v>
      </c>
      <c r="D37" s="22" t="n">
        <v>4</v>
      </c>
      <c r="E37" s="22" t="n">
        <v>5</v>
      </c>
      <c r="F37" s="22" t="n">
        <v>6</v>
      </c>
      <c r="G37" s="22" t="n">
        <v>7</v>
      </c>
      <c r="H37" s="22" t="n">
        <v>8</v>
      </c>
      <c r="I37" s="22" t="n">
        <v>9</v>
      </c>
      <c r="J37" s="22" t="n">
        <v>10</v>
      </c>
      <c r="K37" s="80"/>
      <c r="L37" s="80"/>
      <c r="M37" s="80"/>
    </row>
    <row r="38" s="79" customFormat="true" ht="165.75" hidden="false" customHeight="false" outlineLevel="0" collapsed="false">
      <c r="A38" s="14" t="s">
        <v>93</v>
      </c>
      <c r="B38" s="101" t="s">
        <v>94</v>
      </c>
      <c r="C38" s="14" t="s">
        <v>16</v>
      </c>
      <c r="D38" s="14" t="s">
        <v>53</v>
      </c>
      <c r="E38" s="43" t="n">
        <v>5000</v>
      </c>
      <c r="F38" s="55"/>
      <c r="G38" s="43"/>
      <c r="H38" s="43" t="n">
        <v>5000</v>
      </c>
      <c r="I38" s="88" t="s">
        <v>73</v>
      </c>
      <c r="J38" s="86" t="s">
        <v>95</v>
      </c>
    </row>
    <row r="39" customFormat="false" ht="23.25" hidden="false" customHeight="true" outlineLevel="0" collapsed="false">
      <c r="A39" s="85"/>
      <c r="B39" s="96" t="s">
        <v>96</v>
      </c>
      <c r="C39" s="89"/>
      <c r="D39" s="14"/>
      <c r="E39" s="29" t="n">
        <f aca="false">E38+E36+E33+E30+E29+E26+E24</f>
        <v>77715.6</v>
      </c>
      <c r="F39" s="29" t="n">
        <f aca="false">F30+F26+F33+F38</f>
        <v>0</v>
      </c>
      <c r="G39" s="29" t="n">
        <f aca="false">G38+G36+G33+G30+G29+G26+G24</f>
        <v>17062</v>
      </c>
      <c r="H39" s="29" t="n">
        <f aca="false">H38+H36+H33+H30+H29+H26+H24</f>
        <v>60653.6</v>
      </c>
      <c r="I39" s="102"/>
      <c r="J39" s="103"/>
      <c r="K39" s="79"/>
      <c r="L39" s="79"/>
      <c r="M39" s="79"/>
    </row>
    <row r="40" customFormat="false" ht="12.75" hidden="false" customHeight="false" outlineLevel="0" collapsed="false">
      <c r="A40" s="22" t="n">
        <v>1</v>
      </c>
      <c r="B40" s="22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2" t="n">
        <v>7</v>
      </c>
      <c r="H40" s="22" t="n">
        <v>8</v>
      </c>
      <c r="I40" s="22" t="n">
        <v>9</v>
      </c>
      <c r="J40" s="22" t="n">
        <v>10</v>
      </c>
      <c r="K40" s="79"/>
      <c r="L40" s="79"/>
      <c r="M40" s="79"/>
    </row>
    <row r="41" customFormat="false" ht="15.75" hidden="false" customHeight="true" outlineLevel="0" collapsed="false">
      <c r="A41" s="82" t="s">
        <v>97</v>
      </c>
      <c r="B41" s="82"/>
      <c r="C41" s="82"/>
      <c r="D41" s="82"/>
      <c r="E41" s="82"/>
      <c r="F41" s="82"/>
      <c r="G41" s="82"/>
      <c r="H41" s="82"/>
      <c r="I41" s="82"/>
      <c r="J41" s="82"/>
      <c r="K41" s="79"/>
      <c r="L41" s="79"/>
      <c r="M41" s="79"/>
    </row>
    <row r="42" customFormat="false" ht="156" hidden="false" customHeight="true" outlineLevel="0" collapsed="false">
      <c r="A42" s="85" t="s">
        <v>98</v>
      </c>
      <c r="B42" s="104" t="s">
        <v>99</v>
      </c>
      <c r="C42" s="14" t="s">
        <v>16</v>
      </c>
      <c r="D42" s="14" t="s">
        <v>100</v>
      </c>
      <c r="E42" s="29" t="n">
        <f aca="false">F42+G42+H42</f>
        <v>4970</v>
      </c>
      <c r="F42" s="43" t="n">
        <v>1827.4</v>
      </c>
      <c r="G42" s="43" t="n">
        <v>1180.8</v>
      </c>
      <c r="H42" s="43" t="n">
        <v>1961.8</v>
      </c>
      <c r="I42" s="78" t="s">
        <v>101</v>
      </c>
      <c r="J42" s="86" t="s">
        <v>102</v>
      </c>
      <c r="K42" s="79"/>
      <c r="L42" s="79"/>
      <c r="M42" s="79"/>
    </row>
    <row r="43" customFormat="false" ht="15" hidden="false" customHeight="true" outlineLevel="0" collapsed="false">
      <c r="A43" s="85"/>
      <c r="B43" s="91" t="s">
        <v>103</v>
      </c>
      <c r="C43" s="89"/>
      <c r="D43" s="14"/>
      <c r="E43" s="29" t="n">
        <f aca="false">F43+G43+H43</f>
        <v>4970</v>
      </c>
      <c r="F43" s="29" t="n">
        <f aca="false">F42</f>
        <v>1827.4</v>
      </c>
      <c r="G43" s="29" t="n">
        <f aca="false">G42</f>
        <v>1180.8</v>
      </c>
      <c r="H43" s="29" t="n">
        <v>1961.8</v>
      </c>
      <c r="I43" s="90"/>
      <c r="J43" s="89"/>
      <c r="K43" s="79"/>
      <c r="L43" s="79"/>
      <c r="M43" s="79"/>
    </row>
    <row r="44" s="79" customFormat="true" ht="15.75" hidden="false" customHeight="false" outlineLevel="0" collapsed="false">
      <c r="A44" s="85"/>
      <c r="B44" s="105" t="s">
        <v>29</v>
      </c>
      <c r="C44" s="106"/>
      <c r="D44" s="14"/>
      <c r="E44" s="29" t="n">
        <f aca="false">F44+G44+H44</f>
        <v>126271.3</v>
      </c>
      <c r="F44" s="29" t="n">
        <f aca="false">F43+F39+F21+F16</f>
        <v>18817.7</v>
      </c>
      <c r="G44" s="29" t="n">
        <f aca="false">G43+G39+G21+G16</f>
        <v>27139.1</v>
      </c>
      <c r="H44" s="29" t="n">
        <f aca="false">H43+H39+H21+H16</f>
        <v>80314.5</v>
      </c>
      <c r="I44" s="90"/>
      <c r="J44" s="107"/>
    </row>
    <row r="45" s="79" customFormat="true" ht="14.25" hidden="false" customHeight="false" outlineLevel="0" collapsed="false">
      <c r="A45" s="108"/>
      <c r="B45" s="109" t="s">
        <v>104</v>
      </c>
      <c r="C45" s="14" t="s">
        <v>68</v>
      </c>
      <c r="D45" s="14"/>
      <c r="E45" s="29" t="n">
        <f aca="false">F45+G45+H45</f>
        <v>61663</v>
      </c>
      <c r="F45" s="29" t="n">
        <f aca="false">F34+F31+F27+F19</f>
        <v>8460</v>
      </c>
      <c r="G45" s="29" t="n">
        <f aca="false">G34+G31+G27+G19</f>
        <v>16753</v>
      </c>
      <c r="H45" s="29" t="n">
        <f aca="false">H34+H31+H27+H19</f>
        <v>36450</v>
      </c>
      <c r="I45" s="90"/>
      <c r="J45" s="86"/>
    </row>
    <row r="46" customFormat="false" ht="25.5" hidden="false" customHeight="false" outlineLevel="0" collapsed="false">
      <c r="A46" s="110"/>
      <c r="B46" s="55"/>
      <c r="C46" s="14" t="s">
        <v>16</v>
      </c>
      <c r="D46" s="55"/>
      <c r="E46" s="90" t="n">
        <f aca="false">E43+E38+E36+E35+E32+E29+E28+E24+E20+E15+E14</f>
        <v>64608.3</v>
      </c>
      <c r="F46" s="90" t="n">
        <f aca="false">F43+F38+F35+F32+F28+F20+F15+F14</f>
        <v>10357.7</v>
      </c>
      <c r="G46" s="90" t="n">
        <f aca="false">G43+G38+G36+G35+G32+G29+G28+G24+G20+G15+G14</f>
        <v>10386.1</v>
      </c>
      <c r="H46" s="90" t="n">
        <f aca="false">H43+H38+H36+H35+H32+H29+H28+H24+H20+H15+H14</f>
        <v>43864.5</v>
      </c>
      <c r="I46" s="90"/>
      <c r="J46" s="55"/>
      <c r="K46" s="79"/>
      <c r="L46" s="79"/>
      <c r="M46" s="79"/>
    </row>
    <row r="47" customFormat="false" ht="18.75" hidden="false" customHeight="false" outlineLevel="0" collapsed="false">
      <c r="B47" s="111"/>
      <c r="C47" s="112"/>
      <c r="D47" s="112"/>
      <c r="E47" s="113"/>
      <c r="F47" s="113"/>
      <c r="G47" s="113"/>
      <c r="H47" s="114"/>
      <c r="I47" s="113"/>
    </row>
    <row r="48" s="73" customFormat="true" ht="18.75" hidden="false" customHeight="false" outlineLevel="0" collapsed="false">
      <c r="B48" s="115" t="s">
        <v>105</v>
      </c>
      <c r="C48" s="116"/>
      <c r="D48" s="116"/>
      <c r="E48" s="116"/>
      <c r="F48" s="116"/>
      <c r="G48" s="116"/>
      <c r="H48" s="116"/>
      <c r="I48" s="116"/>
    </row>
    <row r="49" s="73" customFormat="true" ht="18.75" hidden="false" customHeight="false" outlineLevel="0" collapsed="false">
      <c r="B49" s="117" t="s">
        <v>106</v>
      </c>
      <c r="I49" s="116"/>
    </row>
    <row r="50" s="73" customFormat="true" ht="18.75" hidden="false" customHeight="false" outlineLevel="0" collapsed="false">
      <c r="B50" s="118" t="s">
        <v>107</v>
      </c>
      <c r="C50" s="118"/>
      <c r="D50" s="118"/>
      <c r="E50" s="118"/>
      <c r="F50" s="118"/>
      <c r="H50" s="118"/>
      <c r="J50" s="118" t="s">
        <v>108</v>
      </c>
    </row>
    <row r="51" customFormat="false" ht="15.75" hidden="false" customHeight="false" outlineLevel="0" collapsed="false">
      <c r="B51" s="119"/>
      <c r="C51" s="119"/>
      <c r="D51" s="119"/>
      <c r="E51" s="119"/>
      <c r="F51" s="119"/>
      <c r="G51" s="120"/>
      <c r="H51" s="119"/>
      <c r="I51" s="120"/>
      <c r="J51" s="119"/>
    </row>
    <row r="52" customFormat="false" ht="12.75" hidden="false" customHeight="false" outlineLevel="0" collapsed="false">
      <c r="B52" s="121" t="s">
        <v>109</v>
      </c>
    </row>
    <row r="53" customFormat="false" ht="12.75" hidden="false" customHeight="false" outlineLevel="0" collapsed="false">
      <c r="B53" s="121" t="s">
        <v>110</v>
      </c>
    </row>
  </sheetData>
  <mergeCells count="34">
    <mergeCell ref="B6:K6"/>
    <mergeCell ref="A7:J7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7:J17"/>
    <mergeCell ref="A18:A20"/>
    <mergeCell ref="B18:B20"/>
    <mergeCell ref="D18:D20"/>
    <mergeCell ref="I18:I20"/>
    <mergeCell ref="J18:J20"/>
    <mergeCell ref="A23:J23"/>
    <mergeCell ref="A26:A28"/>
    <mergeCell ref="B26:B28"/>
    <mergeCell ref="D26:D28"/>
    <mergeCell ref="I26:I28"/>
    <mergeCell ref="J26:J28"/>
    <mergeCell ref="A30:A32"/>
    <mergeCell ref="B30:B32"/>
    <mergeCell ref="D30:D32"/>
    <mergeCell ref="I30:I32"/>
    <mergeCell ref="J30:J32"/>
    <mergeCell ref="A33:A35"/>
    <mergeCell ref="B33:B35"/>
    <mergeCell ref="D33:D35"/>
    <mergeCell ref="I33:I35"/>
    <mergeCell ref="J33:J35"/>
    <mergeCell ref="A41:J41"/>
  </mergeCells>
  <printOptions headings="false" gridLines="false" gridLinesSet="true" horizontalCentered="true" verticalCentered="false"/>
  <pageMargins left="0.429861111111111" right="0.354166666666667" top="0.529861111111111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РаисаВасильевна</cp:lastModifiedBy>
  <cp:lastPrinted>2013-03-19T14:06:41Z</cp:lastPrinted>
  <dcterms:modified xsi:type="dcterms:W3CDTF">2013-03-20T12:10:03Z</dcterms:modified>
  <cp:revision>0</cp:revision>
  <dc:subject/>
  <dc:title/>
</cp:coreProperties>
</file>