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П 2014 -2015" sheetId="1" state="visible" r:id="rId2"/>
    <sheet name="Лист1" sheetId="2" state="visible" r:id="rId3"/>
    <sheet name="КП 2015-2016" sheetId="3" state="visible" r:id="rId4"/>
  </sheets>
  <definedNames>
    <definedName function="false" hidden="false" localSheetId="0" name="_xlnm.Print_Area" vbProcedure="false">'КП 2014 -2015'!$B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21">
  <si>
    <t xml:space="preserve">ПРИЛОЖЕНИЕ №1</t>
  </si>
  <si>
    <t xml:space="preserve">к постановлению администрации</t>
  </si>
  <si>
    <t xml:space="preserve">МО Сертолово</t>
  </si>
  <si>
    <r>
      <rPr>
        <sz val="10"/>
        <rFont val="Arial Cyr"/>
        <family val="0"/>
        <charset val="204"/>
      </rPr>
      <t xml:space="preserve">от     </t>
    </r>
    <r>
      <rPr>
        <u val="single"/>
        <sz val="10"/>
        <rFont val="Arial Cyr"/>
        <family val="0"/>
        <charset val="204"/>
      </rPr>
      <t xml:space="preserve"> мая 2015 года</t>
    </r>
    <r>
      <rPr>
        <sz val="10"/>
        <rFont val="Arial Cyr"/>
        <family val="0"/>
        <charset val="204"/>
      </rPr>
      <t xml:space="preserve">    № ______</t>
    </r>
  </si>
  <si>
    <t xml:space="preserve">                   "  ____"   мая   2013г.</t>
  </si>
  <si>
    <t xml:space="preserve">                                                                    КОМПЛЕКСНЫЙ ПЛАН</t>
  </si>
  <si>
    <t xml:space="preserve">подготовки объектов жилищно-коммунального хозяйства, топливно-энергетического</t>
  </si>
  <si>
    <t xml:space="preserve">комплекса и социальной сферы МО Сертолово</t>
  </si>
  <si>
    <t xml:space="preserve">к отопительному сезону  2015 / 2016г.</t>
  </si>
  <si>
    <t xml:space="preserve">Объект</t>
  </si>
  <si>
    <t xml:space="preserve">Номер строки</t>
  </si>
  <si>
    <t xml:space="preserve">Ед. изм.</t>
  </si>
  <si>
    <t xml:space="preserve">Всего</t>
  </si>
  <si>
    <t xml:space="preserve">Подготовить (заменить) к осенне-зимнему периоду</t>
  </si>
  <si>
    <t xml:space="preserve">в том числе к сроку             </t>
  </si>
  <si>
    <t xml:space="preserve">итого к</t>
  </si>
  <si>
    <t xml:space="preserve">Жилищный фонд, всего:</t>
  </si>
  <si>
    <t xml:space="preserve">01</t>
  </si>
  <si>
    <t xml:space="preserve">тыс.ед.</t>
  </si>
  <si>
    <t xml:space="preserve">02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том числе:</t>
  </si>
  <si>
    <t xml:space="preserve">- муниципальный</t>
  </si>
  <si>
    <t xml:space="preserve">03</t>
  </si>
  <si>
    <t xml:space="preserve">04</t>
  </si>
  <si>
    <t xml:space="preserve">- государственный</t>
  </si>
  <si>
    <t xml:space="preserve">05</t>
  </si>
  <si>
    <t xml:space="preserve">06</t>
  </si>
  <si>
    <t xml:space="preserve">- частный </t>
  </si>
  <si>
    <t xml:space="preserve">07</t>
  </si>
  <si>
    <t xml:space="preserve">Лечебные учреждения</t>
  </si>
  <si>
    <t xml:space="preserve">09</t>
  </si>
  <si>
    <t xml:space="preserve">ед.</t>
  </si>
  <si>
    <t xml:space="preserve">Контроль за подготовкой объектов осуществляет адм-ция  Всевол. муниц. район Лен. области</t>
  </si>
  <si>
    <t xml:space="preserve">Детские дошкольные учреждения</t>
  </si>
  <si>
    <t xml:space="preserve">10</t>
  </si>
  <si>
    <t xml:space="preserve">Школы</t>
  </si>
  <si>
    <t xml:space="preserve">Средние и высшие учебные заведения</t>
  </si>
  <si>
    <t xml:space="preserve">12</t>
  </si>
  <si>
    <t xml:space="preserve">-</t>
  </si>
  <si>
    <t xml:space="preserve">Другие общественные здания</t>
  </si>
  <si>
    <t xml:space="preserve">13</t>
  </si>
  <si>
    <t xml:space="preserve">Котельные, по всем видам собственности</t>
  </si>
  <si>
    <t xml:space="preserve">установленная мощность</t>
  </si>
  <si>
    <t xml:space="preserve">Гкал/ч</t>
  </si>
  <si>
    <t xml:space="preserve">в том числе ЖКХ муниципальных образований</t>
  </si>
  <si>
    <t xml:space="preserve">Тепловые сети (в двухтрубном исчислении), по всем видам собственности</t>
  </si>
  <si>
    <t xml:space="preserve">км</t>
  </si>
  <si>
    <t xml:space="preserve">33,184,9</t>
  </si>
  <si>
    <t xml:space="preserve">Ветхие тепловые сети (в двухтрубном исчислении), по всем видам собственности</t>
  </si>
  <si>
    <t xml:space="preserve">Тепловые насосные станции, по всем видам собственности</t>
  </si>
  <si>
    <t xml:space="preserve">Центральные тепловые пункты (ЦТП), по всем видам собственности</t>
  </si>
  <si>
    <t xml:space="preserve">Водозаборы, по всем видам собственности</t>
  </si>
  <si>
    <t xml:space="preserve">Насосные станции водопровода, по всем видам собственности</t>
  </si>
  <si>
    <t xml:space="preserve">Очистные сооружения водопровода, по всем видам собственности</t>
  </si>
  <si>
    <t xml:space="preserve">пропускная способность 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одопроводные сети, по всем видам собственности</t>
  </si>
  <si>
    <t xml:space="preserve">Ветхие сети водопровода, по всем видам собственности</t>
  </si>
  <si>
    <t xml:space="preserve">Канализационные насосные станции, по всем видам собственности</t>
  </si>
  <si>
    <t xml:space="preserve">Очистные сооружения канализации, по всем видам собственности</t>
  </si>
  <si>
    <t xml:space="preserve">Канализационные сети, по всем видам собственности</t>
  </si>
  <si>
    <t xml:space="preserve">Ветхие канализационные сети, по всем видам собственности</t>
  </si>
  <si>
    <t xml:space="preserve">Электрические сети, по всем видам собственности</t>
  </si>
  <si>
    <t xml:space="preserve">Ветхие электрические сети, по всем видам собственности</t>
  </si>
  <si>
    <t xml:space="preserve">Трансформаторные подстанции, по всем видам собственности</t>
  </si>
  <si>
    <t xml:space="preserve">Специальные машины для механизированной уборки, независимо от формы собственности</t>
  </si>
  <si>
    <t xml:space="preserve">Улично-дорожная  сеть, по всем видам собственности</t>
  </si>
  <si>
    <t xml:space="preserve">тыс.кв.м</t>
  </si>
  <si>
    <t xml:space="preserve">Подготовка мостовых сооружений (транспортных и пешеходных мостов и путепроводов), труб независимо от формы собственности</t>
  </si>
  <si>
    <t xml:space="preserve">ед..</t>
  </si>
  <si>
    <t xml:space="preserve">в том числе ЖКХ муниципальных образований </t>
  </si>
  <si>
    <t xml:space="preserve">ед. </t>
  </si>
  <si>
    <t xml:space="preserve">Подготовка транспортных и пешеходных тоннелей, независимо от формы собственности</t>
  </si>
  <si>
    <t xml:space="preserve">Подготовка гидротехнических сооружений, независимо от формы собственности</t>
  </si>
  <si>
    <t xml:space="preserve">Газопроводы </t>
  </si>
  <si>
    <t xml:space="preserve">Создание запасов топлива:</t>
  </si>
  <si>
    <t xml:space="preserve">- уголь</t>
  </si>
  <si>
    <t xml:space="preserve">тонн</t>
  </si>
  <si>
    <t xml:space="preserve">- другое твердое топливо</t>
  </si>
  <si>
    <t xml:space="preserve">- жидкое топливо</t>
  </si>
  <si>
    <t xml:space="preserve">Финансовые средства городских и сельских поселений, выделяемые для подготовки ЖКХ  к зиме, в том числе:</t>
  </si>
  <si>
    <t xml:space="preserve">млн.руб.</t>
  </si>
  <si>
    <t xml:space="preserve">37, 520</t>
  </si>
  <si>
    <t xml:space="preserve">- на приобретение топлива для предприятий и образований ЖКХ</t>
  </si>
  <si>
    <t xml:space="preserve">- для формирования аварийного запаса материально-технических ресурсов</t>
  </si>
  <si>
    <t xml:space="preserve">- на:</t>
  </si>
  <si>
    <t xml:space="preserve">строительство объектов ЖКХ;</t>
  </si>
  <si>
    <t xml:space="preserve">модернизацию и реконструкцию объектов ЖКХ;</t>
  </si>
  <si>
    <t xml:space="preserve">капитальный ремонт  объектов ЖКХ.</t>
  </si>
  <si>
    <t xml:space="preserve">73</t>
  </si>
  <si>
    <t xml:space="preserve">Финансовые средства предприятий ЖКХ, выделяемые для подготовки ЖКХ к зиме, из них:</t>
  </si>
  <si>
    <t xml:space="preserve">74</t>
  </si>
  <si>
    <t xml:space="preserve">75</t>
  </si>
  <si>
    <t xml:space="preserve">76</t>
  </si>
  <si>
    <t xml:space="preserve">77</t>
  </si>
  <si>
    <t xml:space="preserve"> капитальный ремонт  объектов ЖКХ.</t>
  </si>
  <si>
    <t xml:space="preserve">Финансовые средства муниципального района, выделяемые для подготовки объектов ЖКХ и социальной сферы к зиме, в том числе:</t>
  </si>
  <si>
    <t xml:space="preserve">на приобретение топлива для предприятий и учреждений ЖКХ и социальной сферы;</t>
  </si>
  <si>
    <t xml:space="preserve">строительство объектов ЖКХ и социальной сферы;</t>
  </si>
  <si>
    <t xml:space="preserve">модернизацию и реконструкцию объектов ЖКХ и социальной сферы;</t>
  </si>
  <si>
    <t xml:space="preserve"> капитальный ремонт  объектов ЖКХ и социальной сферы.</t>
  </si>
  <si>
    <t xml:space="preserve">Начальник отдела ЖКХ                                                                                                              И.Р. Муратова</t>
  </si>
  <si>
    <t xml:space="preserve">  </t>
  </si>
  <si>
    <t xml:space="preserve">Должостное лицо , ответственное за составление документа</t>
  </si>
  <si>
    <t xml:space="preserve">Колесникова Н.Д.</t>
  </si>
  <si>
    <t xml:space="preserve">№ контактного телефона 593-86-96</t>
  </si>
  <si>
    <t xml:space="preserve">Приложение №1</t>
  </si>
  <si>
    <t xml:space="preserve">                          УТВЕРЖДАЮ</t>
  </si>
  <si>
    <t xml:space="preserve"> глава администрации</t>
  </si>
  <si>
    <t xml:space="preserve">   ________________  Ю.А. Ходько</t>
  </si>
  <si>
    <t xml:space="preserve">КОМПЛЕКСНЫЙ ПЛАН</t>
  </si>
  <si>
    <t xml:space="preserve">     Всеволожского     муниципального района Ленинградской области</t>
  </si>
  <si>
    <t xml:space="preserve">к отопительному сезону  2014 / 2015г.</t>
  </si>
  <si>
    <t xml:space="preserve">от __________ № _____</t>
  </si>
  <si>
    <t xml:space="preserve">10, 750</t>
  </si>
  <si>
    <t xml:space="preserve">0.240</t>
  </si>
  <si>
    <t xml:space="preserve">6, 400</t>
  </si>
  <si>
    <t xml:space="preserve">Данных подготовки к ОЗП 2015-16 годов жилого фонда и инженерной инфраструктуры, расположенной на территории МО Сертолово   филиала Санкт-Петербургский ОАО "Славянка"  не предоставлено.</t>
  </si>
  <si>
    <t xml:space="preserve">Исп. Колесникова Н.Д.</t>
  </si>
  <si>
    <t xml:space="preserve">тел. 593-86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0.000"/>
    <numFmt numFmtId="168" formatCode="0.0"/>
    <numFmt numFmtId="169" formatCode="0"/>
    <numFmt numFmtId="170" formatCode="0.00"/>
    <numFmt numFmtId="171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J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3.33"/>
    <col collapsed="false" customWidth="true" hidden="false" outlineLevel="0" max="4" min="4" style="0" width="8.87"/>
    <col collapsed="false" customWidth="true" hidden="false" outlineLevel="0" max="5" min="5" style="0" width="11.55"/>
    <col collapsed="false" customWidth="true" hidden="false" outlineLevel="0" max="6" min="6" style="0" width="11.32"/>
    <col collapsed="false" customWidth="true" hidden="false" outlineLevel="0" max="7" min="7" style="0" width="12.66"/>
    <col collapsed="false" customWidth="true" hidden="false" outlineLevel="0" max="8" min="8" style="0" width="11.66"/>
    <col collapsed="false" customWidth="true" hidden="false" outlineLevel="0" max="9" min="9" style="0" width="11.32"/>
    <col collapsed="false" customWidth="true" hidden="false" outlineLevel="0" max="10" min="10" style="0" width="16.3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 t="s">
        <v>1</v>
      </c>
      <c r="I2" s="1"/>
      <c r="J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2" t="s">
        <v>2</v>
      </c>
      <c r="I3" s="2"/>
      <c r="J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21.6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true" customHeight="true" outlineLevel="0" collapsed="false">
      <c r="F6" s="3"/>
      <c r="G6" s="3"/>
      <c r="H6" s="3"/>
      <c r="I6" s="3"/>
      <c r="J6" s="3"/>
    </row>
    <row r="7" customFormat="false" ht="15" hidden="true" customHeight="true" outlineLevel="0" collapsed="false">
      <c r="F7" s="4"/>
      <c r="G7" s="3" t="s">
        <v>4</v>
      </c>
      <c r="H7" s="3"/>
      <c r="I7" s="3"/>
      <c r="J7" s="3"/>
    </row>
    <row r="8" customFormat="false" ht="15.6" hidden="false" customHeight="false" outlineLevel="0" collapsed="false">
      <c r="B8" s="5" t="s">
        <v>5</v>
      </c>
      <c r="C8" s="5"/>
      <c r="D8" s="5"/>
      <c r="E8" s="5"/>
      <c r="F8" s="5"/>
      <c r="G8" s="5"/>
      <c r="H8" s="6"/>
      <c r="I8" s="6"/>
      <c r="J8" s="6"/>
    </row>
    <row r="9" customFormat="false" ht="15.6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</row>
    <row r="10" customFormat="false" ht="15.6" hidden="false" customHeight="fals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fals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</row>
    <row r="12" customFormat="false" ht="13.8" hidden="false" customHeight="false" outlineLevel="0" collapsed="false"/>
    <row r="13" customFormat="false" ht="13.2" hidden="false" customHeight="true" outlineLevel="0" collapsed="false">
      <c r="A13" s="7"/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8"/>
      <c r="H13" s="8"/>
      <c r="I13" s="8"/>
      <c r="J13" s="8"/>
    </row>
    <row r="14" customFormat="false" ht="13.2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8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true" outlineLevel="0" collapsed="false">
      <c r="A16" s="9"/>
      <c r="B16" s="8"/>
      <c r="C16" s="8"/>
      <c r="D16" s="8"/>
      <c r="E16" s="8"/>
      <c r="F16" s="8" t="s">
        <v>12</v>
      </c>
      <c r="G16" s="10" t="s">
        <v>14</v>
      </c>
      <c r="H16" s="10"/>
      <c r="I16" s="10"/>
      <c r="J16" s="11" t="s">
        <v>15</v>
      </c>
    </row>
    <row r="17" customFormat="false" ht="13.95" hidden="false" customHeight="true" outlineLevel="0" collapsed="false">
      <c r="A17" s="9"/>
      <c r="B17" s="8"/>
      <c r="C17" s="8"/>
      <c r="D17" s="8"/>
      <c r="E17" s="8"/>
      <c r="F17" s="8"/>
      <c r="G17" s="12" t="n">
        <v>42186</v>
      </c>
      <c r="H17" s="13" t="n">
        <v>42217</v>
      </c>
      <c r="I17" s="14" t="n">
        <v>42248</v>
      </c>
      <c r="J17" s="15" t="n">
        <v>42262</v>
      </c>
    </row>
    <row r="18" customFormat="false" ht="15.6" hidden="true" customHeight="true" outlineLevel="0" collapsed="false">
      <c r="A18" s="9"/>
      <c r="B18" s="16" t="n">
        <v>1</v>
      </c>
      <c r="C18" s="17" t="n">
        <v>2</v>
      </c>
      <c r="D18" s="17" t="n">
        <v>3</v>
      </c>
      <c r="E18" s="16" t="n">
        <v>4</v>
      </c>
      <c r="F18" s="18" t="n">
        <v>5</v>
      </c>
      <c r="G18" s="19" t="n">
        <v>6</v>
      </c>
      <c r="H18" s="19" t="n">
        <v>7</v>
      </c>
      <c r="I18" s="19" t="n">
        <v>8</v>
      </c>
      <c r="J18" s="19" t="n">
        <v>9</v>
      </c>
    </row>
    <row r="19" customFormat="false" ht="13.2" hidden="false" customHeight="false" outlineLevel="0" collapsed="false">
      <c r="A19" s="9"/>
      <c r="B19" s="20" t="s">
        <v>16</v>
      </c>
      <c r="C19" s="21" t="s">
        <v>17</v>
      </c>
      <c r="D19" s="22" t="s">
        <v>18</v>
      </c>
      <c r="E19" s="23" t="n">
        <v>0.207</v>
      </c>
      <c r="F19" s="23" t="n">
        <v>0.207</v>
      </c>
      <c r="G19" s="23" t="n">
        <v>0.045</v>
      </c>
      <c r="H19" s="23" t="n">
        <v>0.144</v>
      </c>
      <c r="I19" s="24" t="n">
        <v>0.201</v>
      </c>
      <c r="J19" s="23" t="n">
        <v>0.207</v>
      </c>
    </row>
    <row r="20" customFormat="false" ht="15.6" hidden="false" customHeight="false" outlineLevel="0" collapsed="false">
      <c r="A20" s="9"/>
      <c r="B20" s="25"/>
      <c r="C20" s="26" t="s">
        <v>19</v>
      </c>
      <c r="D20" s="27" t="s">
        <v>20</v>
      </c>
      <c r="E20" s="28" t="n">
        <v>753.65</v>
      </c>
      <c r="F20" s="28" t="n">
        <v>753.65</v>
      </c>
      <c r="G20" s="28" t="n">
        <v>217.5</v>
      </c>
      <c r="H20" s="28" t="n">
        <v>701.38</v>
      </c>
      <c r="I20" s="28" t="n">
        <v>733.4</v>
      </c>
      <c r="J20" s="28" t="n">
        <v>753.65</v>
      </c>
    </row>
    <row r="21" customFormat="false" ht="12.75" hidden="false" customHeight="true" outlineLevel="0" collapsed="false">
      <c r="A21" s="9"/>
      <c r="B21" s="25" t="s">
        <v>21</v>
      </c>
      <c r="C21" s="29"/>
      <c r="D21" s="29"/>
      <c r="E21" s="30"/>
      <c r="F21" s="30"/>
      <c r="G21" s="31"/>
      <c r="H21" s="32"/>
      <c r="I21" s="33"/>
      <c r="J21" s="30"/>
    </row>
    <row r="22" customFormat="false" ht="12.75" hidden="false" customHeight="true" outlineLevel="0" collapsed="false">
      <c r="A22" s="9"/>
      <c r="B22" s="25" t="s">
        <v>22</v>
      </c>
      <c r="C22" s="27" t="s">
        <v>23</v>
      </c>
      <c r="D22" s="34" t="s">
        <v>18</v>
      </c>
      <c r="E22" s="23" t="n">
        <v>0.17</v>
      </c>
      <c r="F22" s="23" t="n">
        <v>0.17</v>
      </c>
      <c r="G22" s="35" t="n">
        <v>0.025</v>
      </c>
      <c r="H22" s="36" t="n">
        <v>0.115</v>
      </c>
      <c r="I22" s="37" t="n">
        <v>0.168</v>
      </c>
      <c r="J22" s="23" t="n">
        <v>0.17</v>
      </c>
    </row>
    <row r="23" customFormat="false" ht="12.75" hidden="false" customHeight="true" outlineLevel="0" collapsed="false">
      <c r="A23" s="9"/>
      <c r="B23" s="25"/>
      <c r="C23" s="27" t="s">
        <v>24</v>
      </c>
      <c r="D23" s="27" t="s">
        <v>20</v>
      </c>
      <c r="E23" s="38" t="n">
        <v>545.83</v>
      </c>
      <c r="F23" s="38" t="n">
        <v>545.83</v>
      </c>
      <c r="G23" s="35" t="n">
        <v>115.1</v>
      </c>
      <c r="H23" s="36" t="n">
        <v>529.58</v>
      </c>
      <c r="I23" s="37" t="n">
        <v>529.227</v>
      </c>
      <c r="J23" s="38" t="n">
        <v>545.83</v>
      </c>
    </row>
    <row r="24" customFormat="false" ht="12.75" hidden="false" customHeight="true" outlineLevel="0" collapsed="false">
      <c r="A24" s="9"/>
      <c r="B24" s="25" t="s">
        <v>25</v>
      </c>
      <c r="C24" s="27" t="s">
        <v>26</v>
      </c>
      <c r="D24" s="34" t="s">
        <v>18</v>
      </c>
      <c r="E24" s="38" t="n">
        <v>0.012</v>
      </c>
      <c r="F24" s="38" t="n">
        <v>0.012</v>
      </c>
      <c r="G24" s="35" t="n">
        <v>0.005</v>
      </c>
      <c r="H24" s="36" t="n">
        <v>0.009</v>
      </c>
      <c r="I24" s="39" t="n">
        <v>0.01</v>
      </c>
      <c r="J24" s="38" t="n">
        <v>0.012</v>
      </c>
    </row>
    <row r="25" customFormat="false" ht="15.6" hidden="false" customHeight="false" outlineLevel="0" collapsed="false">
      <c r="A25" s="9"/>
      <c r="B25" s="25"/>
      <c r="C25" s="27" t="s">
        <v>27</v>
      </c>
      <c r="D25" s="27" t="s">
        <v>20</v>
      </c>
      <c r="E25" s="28" t="n">
        <v>26.1</v>
      </c>
      <c r="F25" s="28" t="n">
        <v>26.1</v>
      </c>
      <c r="G25" s="35" t="n">
        <v>8.6</v>
      </c>
      <c r="H25" s="36" t="n">
        <v>15.5</v>
      </c>
      <c r="I25" s="37" t="n">
        <v>22.4</v>
      </c>
      <c r="J25" s="28" t="n">
        <v>26.1</v>
      </c>
    </row>
    <row r="26" customFormat="false" ht="13.2" hidden="false" customHeight="false" outlineLevel="0" collapsed="false">
      <c r="A26" s="9"/>
      <c r="B26" s="25" t="s">
        <v>28</v>
      </c>
      <c r="C26" s="27" t="s">
        <v>29</v>
      </c>
      <c r="D26" s="34" t="s">
        <v>18</v>
      </c>
      <c r="E26" s="38" t="n">
        <v>0.025</v>
      </c>
      <c r="F26" s="38" t="n">
        <v>0.025</v>
      </c>
      <c r="G26" s="35" t="n">
        <v>0.015</v>
      </c>
      <c r="H26" s="40" t="n">
        <v>0.02</v>
      </c>
      <c r="I26" s="38" t="n">
        <v>0.023</v>
      </c>
      <c r="J26" s="38" t="n">
        <v>0.025</v>
      </c>
    </row>
    <row r="27" customFormat="false" ht="16.2" hidden="false" customHeight="false" outlineLevel="0" collapsed="false">
      <c r="A27" s="9"/>
      <c r="B27" s="41"/>
      <c r="C27" s="42" t="n">
        <v>8</v>
      </c>
      <c r="D27" s="43" t="s">
        <v>20</v>
      </c>
      <c r="E27" s="42" t="n">
        <v>181.773</v>
      </c>
      <c r="F27" s="42" t="n">
        <v>181.773</v>
      </c>
      <c r="G27" s="44" t="n">
        <v>93.8</v>
      </c>
      <c r="H27" s="45" t="n">
        <v>156.3</v>
      </c>
      <c r="I27" s="42" t="n">
        <v>181.773</v>
      </c>
      <c r="J27" s="42" t="n">
        <v>181.773</v>
      </c>
    </row>
    <row r="28" customFormat="false" ht="12" hidden="false" customHeight="true" outlineLevel="0" collapsed="false">
      <c r="A28" s="9"/>
      <c r="B28" s="20" t="s">
        <v>30</v>
      </c>
      <c r="C28" s="46" t="s">
        <v>31</v>
      </c>
      <c r="D28" s="47" t="s">
        <v>32</v>
      </c>
      <c r="E28" s="48" t="n">
        <v>2</v>
      </c>
      <c r="F28" s="49" t="n">
        <v>2</v>
      </c>
      <c r="G28" s="50" t="s">
        <v>33</v>
      </c>
      <c r="H28" s="50"/>
      <c r="I28" s="50"/>
      <c r="J28" s="51" t="n">
        <v>2</v>
      </c>
    </row>
    <row r="29" customFormat="false" ht="13.2" hidden="false" customHeight="false" outlineLevel="0" collapsed="false">
      <c r="A29" s="9"/>
      <c r="B29" s="25" t="s">
        <v>34</v>
      </c>
      <c r="C29" s="52" t="s">
        <v>35</v>
      </c>
      <c r="D29" s="27" t="s">
        <v>32</v>
      </c>
      <c r="E29" s="53" t="n">
        <v>4</v>
      </c>
      <c r="F29" s="54" t="n">
        <v>4</v>
      </c>
      <c r="G29" s="50"/>
      <c r="H29" s="50"/>
      <c r="I29" s="50"/>
      <c r="J29" s="55" t="n">
        <v>4</v>
      </c>
    </row>
    <row r="30" customFormat="false" ht="12.6" hidden="false" customHeight="true" outlineLevel="0" collapsed="false">
      <c r="A30" s="9"/>
      <c r="B30" s="25" t="s">
        <v>36</v>
      </c>
      <c r="C30" s="52" t="n">
        <v>11</v>
      </c>
      <c r="D30" s="27" t="s">
        <v>32</v>
      </c>
      <c r="E30" s="53" t="n">
        <v>5</v>
      </c>
      <c r="F30" s="54" t="n">
        <v>5</v>
      </c>
      <c r="G30" s="50"/>
      <c r="H30" s="50"/>
      <c r="I30" s="50"/>
      <c r="J30" s="55" t="n">
        <v>5</v>
      </c>
    </row>
    <row r="31" customFormat="false" ht="13.2" hidden="false" customHeight="false" outlineLevel="0" collapsed="false">
      <c r="A31" s="9"/>
      <c r="B31" s="25" t="s">
        <v>37</v>
      </c>
      <c r="C31" s="46" t="s">
        <v>38</v>
      </c>
      <c r="D31" s="47" t="s">
        <v>32</v>
      </c>
      <c r="E31" s="56" t="s">
        <v>39</v>
      </c>
      <c r="F31" s="57" t="s">
        <v>39</v>
      </c>
      <c r="G31" s="57" t="s">
        <v>39</v>
      </c>
      <c r="H31" s="57" t="s">
        <v>39</v>
      </c>
      <c r="I31" s="58" t="s">
        <v>39</v>
      </c>
      <c r="J31" s="59" t="s">
        <v>39</v>
      </c>
    </row>
    <row r="32" customFormat="false" ht="13.8" hidden="false" customHeight="false" outlineLevel="0" collapsed="false">
      <c r="A32" s="9"/>
      <c r="B32" s="60" t="s">
        <v>40</v>
      </c>
      <c r="C32" s="43" t="s">
        <v>41</v>
      </c>
      <c r="D32" s="43" t="s">
        <v>32</v>
      </c>
      <c r="E32" s="61" t="s">
        <v>39</v>
      </c>
      <c r="F32" s="62" t="s">
        <v>39</v>
      </c>
      <c r="G32" s="62" t="s">
        <v>39</v>
      </c>
      <c r="H32" s="62" t="s">
        <v>39</v>
      </c>
      <c r="I32" s="63" t="s">
        <v>39</v>
      </c>
      <c r="J32" s="64" t="s">
        <v>39</v>
      </c>
    </row>
    <row r="33" customFormat="false" ht="13.95" hidden="false" customHeight="true" outlineLevel="0" collapsed="false">
      <c r="A33" s="9"/>
      <c r="B33" s="20" t="s">
        <v>42</v>
      </c>
      <c r="C33" s="47" t="n">
        <v>14</v>
      </c>
      <c r="D33" s="47" t="s">
        <v>32</v>
      </c>
      <c r="E33" s="65" t="n">
        <v>5</v>
      </c>
      <c r="F33" s="65" t="n">
        <v>5</v>
      </c>
      <c r="G33" s="66" t="n">
        <v>2</v>
      </c>
      <c r="H33" s="67" t="n">
        <v>3</v>
      </c>
      <c r="I33" s="68" t="n">
        <v>5</v>
      </c>
      <c r="J33" s="69" t="n">
        <v>5</v>
      </c>
    </row>
    <row r="34" customFormat="false" ht="13.8" hidden="false" customHeight="false" outlineLevel="0" collapsed="false">
      <c r="A34" s="9"/>
      <c r="B34" s="70" t="s">
        <v>43</v>
      </c>
      <c r="C34" s="71" t="n">
        <v>15</v>
      </c>
      <c r="D34" s="71" t="s">
        <v>44</v>
      </c>
      <c r="E34" s="72" t="n">
        <v>137.54</v>
      </c>
      <c r="F34" s="72" t="n">
        <v>137.54</v>
      </c>
      <c r="G34" s="73" t="n">
        <v>40.6</v>
      </c>
      <c r="H34" s="74" t="n">
        <v>42.698</v>
      </c>
      <c r="I34" s="72" t="n">
        <v>137.54</v>
      </c>
      <c r="J34" s="72" t="n">
        <v>137.54</v>
      </c>
    </row>
    <row r="35" customFormat="false" ht="13.2" hidden="false" customHeight="false" outlineLevel="0" collapsed="false">
      <c r="A35" s="9"/>
      <c r="B35" s="75" t="s">
        <v>45</v>
      </c>
      <c r="C35" s="76" t="n">
        <v>16</v>
      </c>
      <c r="D35" s="76" t="s">
        <v>32</v>
      </c>
      <c r="E35" s="77" t="n">
        <v>2</v>
      </c>
      <c r="F35" s="77" t="n">
        <v>2</v>
      </c>
      <c r="G35" s="78" t="n">
        <v>1</v>
      </c>
      <c r="H35" s="79"/>
      <c r="I35" s="80" t="n">
        <v>2</v>
      </c>
      <c r="J35" s="81" t="n">
        <v>2</v>
      </c>
    </row>
    <row r="36" customFormat="false" ht="13.8" hidden="false" customHeight="false" outlineLevel="0" collapsed="false">
      <c r="A36" s="9"/>
      <c r="B36" s="82" t="s">
        <v>43</v>
      </c>
      <c r="C36" s="83" t="n">
        <v>17</v>
      </c>
      <c r="D36" s="83" t="s">
        <v>44</v>
      </c>
      <c r="E36" s="84" t="n">
        <v>94.84</v>
      </c>
      <c r="F36" s="84" t="n">
        <v>94.84</v>
      </c>
      <c r="G36" s="85"/>
      <c r="H36" s="86"/>
      <c r="I36" s="84" t="n">
        <v>94.84</v>
      </c>
      <c r="J36" s="84" t="n">
        <v>94.84</v>
      </c>
    </row>
    <row r="37" customFormat="false" ht="26.4" hidden="false" customHeight="false" outlineLevel="0" collapsed="false">
      <c r="A37" s="9"/>
      <c r="B37" s="87" t="s">
        <v>46</v>
      </c>
      <c r="C37" s="47" t="n">
        <v>18</v>
      </c>
      <c r="D37" s="47" t="s">
        <v>47</v>
      </c>
      <c r="E37" s="88" t="s">
        <v>48</v>
      </c>
      <c r="F37" s="88" t="s">
        <v>48</v>
      </c>
      <c r="G37" s="89" t="n">
        <v>7.141</v>
      </c>
      <c r="H37" s="90" t="n">
        <v>22.5697</v>
      </c>
      <c r="I37" s="90" t="n">
        <v>30.54</v>
      </c>
      <c r="J37" s="88" t="s">
        <v>48</v>
      </c>
    </row>
    <row r="38" customFormat="false" ht="13.2" hidden="false" customHeight="false" outlineLevel="0" collapsed="false">
      <c r="A38" s="9"/>
      <c r="B38" s="20" t="s">
        <v>45</v>
      </c>
      <c r="C38" s="47" t="n">
        <v>19</v>
      </c>
      <c r="D38" s="47" t="s">
        <v>47</v>
      </c>
      <c r="E38" s="88"/>
      <c r="F38" s="88"/>
      <c r="G38" s="89"/>
      <c r="H38" s="91"/>
      <c r="I38" s="91"/>
      <c r="J38" s="92"/>
    </row>
    <row r="39" customFormat="false" ht="26.4" hidden="false" customHeight="false" outlineLevel="0" collapsed="false">
      <c r="A39" s="9"/>
      <c r="B39" s="87" t="s">
        <v>49</v>
      </c>
      <c r="C39" s="47" t="n">
        <v>20</v>
      </c>
      <c r="D39" s="47" t="s">
        <v>47</v>
      </c>
      <c r="E39" s="88" t="n">
        <v>8.934</v>
      </c>
      <c r="F39" s="93" t="n">
        <v>1.2138</v>
      </c>
      <c r="G39" s="89" t="n">
        <v>0.203</v>
      </c>
      <c r="H39" s="90" t="n">
        <v>0.8088</v>
      </c>
      <c r="I39" s="91" t="n">
        <v>0.202</v>
      </c>
      <c r="J39" s="93" t="n">
        <v>1.2138</v>
      </c>
    </row>
    <row r="40" customFormat="false" ht="13.8" hidden="false" customHeight="false" outlineLevel="0" collapsed="false">
      <c r="A40" s="9"/>
      <c r="B40" s="25" t="s">
        <v>45</v>
      </c>
      <c r="C40" s="27" t="n">
        <v>21</v>
      </c>
      <c r="D40" s="27" t="s">
        <v>47</v>
      </c>
      <c r="E40" s="62" t="s">
        <v>39</v>
      </c>
      <c r="F40" s="62" t="s">
        <v>39</v>
      </c>
      <c r="G40" s="62" t="s">
        <v>39</v>
      </c>
      <c r="H40" s="62" t="s">
        <v>39</v>
      </c>
      <c r="I40" s="63" t="s">
        <v>39</v>
      </c>
      <c r="J40" s="64" t="s">
        <v>39</v>
      </c>
    </row>
    <row r="41" customFormat="false" ht="26.4" hidden="false" customHeight="false" outlineLevel="0" collapsed="false">
      <c r="A41" s="9"/>
      <c r="B41" s="87" t="s">
        <v>50</v>
      </c>
      <c r="C41" s="47" t="n">
        <v>22</v>
      </c>
      <c r="D41" s="47" t="s">
        <v>32</v>
      </c>
      <c r="E41" s="94" t="s">
        <v>39</v>
      </c>
      <c r="F41" s="95" t="s">
        <v>39</v>
      </c>
      <c r="G41" s="95" t="s">
        <v>39</v>
      </c>
      <c r="H41" s="95" t="s">
        <v>39</v>
      </c>
      <c r="I41" s="96" t="s">
        <v>39</v>
      </c>
      <c r="J41" s="97" t="s">
        <v>39</v>
      </c>
    </row>
    <row r="42" customFormat="false" ht="13.2" hidden="false" customHeight="false" outlineLevel="0" collapsed="false">
      <c r="A42" s="9"/>
      <c r="B42" s="98" t="s">
        <v>45</v>
      </c>
      <c r="C42" s="27" t="n">
        <v>23</v>
      </c>
      <c r="D42" s="27" t="s">
        <v>32</v>
      </c>
      <c r="E42" s="57" t="s">
        <v>39</v>
      </c>
      <c r="F42" s="57" t="s">
        <v>39</v>
      </c>
      <c r="G42" s="57" t="s">
        <v>39</v>
      </c>
      <c r="H42" s="57" t="s">
        <v>39</v>
      </c>
      <c r="I42" s="58" t="s">
        <v>39</v>
      </c>
      <c r="J42" s="59" t="s">
        <v>39</v>
      </c>
    </row>
    <row r="43" customFormat="false" ht="27" hidden="false" customHeight="false" outlineLevel="0" collapsed="false">
      <c r="A43" s="9"/>
      <c r="B43" s="25" t="s">
        <v>51</v>
      </c>
      <c r="C43" s="27" t="n">
        <v>24</v>
      </c>
      <c r="D43" s="27" t="s">
        <v>32</v>
      </c>
      <c r="E43" s="62" t="s">
        <v>39</v>
      </c>
      <c r="F43" s="62" t="s">
        <v>39</v>
      </c>
      <c r="G43" s="62" t="s">
        <v>39</v>
      </c>
      <c r="H43" s="62" t="s">
        <v>39</v>
      </c>
      <c r="I43" s="63" t="s">
        <v>39</v>
      </c>
      <c r="J43" s="64" t="s">
        <v>39</v>
      </c>
    </row>
    <row r="44" customFormat="false" ht="13.8" hidden="false" customHeight="false" outlineLevel="0" collapsed="false">
      <c r="A44" s="9"/>
      <c r="B44" s="41" t="s">
        <v>45</v>
      </c>
      <c r="C44" s="43" t="n">
        <v>25</v>
      </c>
      <c r="D44" s="43" t="s">
        <v>32</v>
      </c>
      <c r="E44" s="62" t="s">
        <v>39</v>
      </c>
      <c r="F44" s="62" t="s">
        <v>39</v>
      </c>
      <c r="G44" s="62" t="s">
        <v>39</v>
      </c>
      <c r="H44" s="62" t="s">
        <v>39</v>
      </c>
      <c r="I44" s="63" t="s">
        <v>39</v>
      </c>
      <c r="J44" s="64" t="s">
        <v>39</v>
      </c>
    </row>
    <row r="45" customFormat="false" ht="13.2" hidden="false" customHeight="false" outlineLevel="0" collapsed="false">
      <c r="A45" s="9"/>
      <c r="B45" s="20" t="s">
        <v>52</v>
      </c>
      <c r="C45" s="47" t="n">
        <v>26</v>
      </c>
      <c r="D45" s="47" t="s">
        <v>32</v>
      </c>
      <c r="E45" s="66" t="n">
        <v>8</v>
      </c>
      <c r="F45" s="68" t="n">
        <v>8</v>
      </c>
      <c r="G45" s="66" t="n">
        <v>3</v>
      </c>
      <c r="H45" s="68" t="n">
        <v>7</v>
      </c>
      <c r="I45" s="99" t="n">
        <v>8</v>
      </c>
      <c r="J45" s="100" t="n">
        <v>8</v>
      </c>
    </row>
    <row r="46" customFormat="false" ht="13.2" hidden="false" customHeight="false" outlineLevel="0" collapsed="false">
      <c r="A46" s="9"/>
      <c r="B46" s="25" t="s">
        <v>45</v>
      </c>
      <c r="C46" s="27" t="n">
        <v>27</v>
      </c>
      <c r="D46" s="27" t="s">
        <v>32</v>
      </c>
      <c r="E46" s="66" t="n">
        <v>8</v>
      </c>
      <c r="F46" s="68" t="n">
        <v>8</v>
      </c>
      <c r="G46" s="66" t="n">
        <v>3</v>
      </c>
      <c r="H46" s="68" t="n">
        <v>7</v>
      </c>
      <c r="I46" s="99" t="n">
        <v>8</v>
      </c>
      <c r="J46" s="101" t="n">
        <v>8</v>
      </c>
    </row>
    <row r="47" customFormat="false" ht="26.4" hidden="false" customHeight="false" outlineLevel="0" collapsed="false">
      <c r="A47" s="9"/>
      <c r="B47" s="20" t="s">
        <v>53</v>
      </c>
      <c r="C47" s="47" t="n">
        <v>28</v>
      </c>
      <c r="D47" s="47" t="s">
        <v>32</v>
      </c>
      <c r="E47" s="102" t="n">
        <v>5</v>
      </c>
      <c r="F47" s="102" t="n">
        <v>5</v>
      </c>
      <c r="G47" s="103" t="n">
        <v>2</v>
      </c>
      <c r="H47" s="104" t="n">
        <v>4</v>
      </c>
      <c r="I47" s="105" t="n">
        <v>5</v>
      </c>
      <c r="J47" s="102" t="n">
        <v>5</v>
      </c>
    </row>
    <row r="48" customFormat="false" ht="13.2" hidden="false" customHeight="false" outlineLevel="0" collapsed="false">
      <c r="A48" s="9"/>
      <c r="B48" s="25" t="s">
        <v>45</v>
      </c>
      <c r="C48" s="27" t="n">
        <v>29</v>
      </c>
      <c r="D48" s="27" t="s">
        <v>32</v>
      </c>
      <c r="E48" s="102" t="n">
        <v>5</v>
      </c>
      <c r="F48" s="102" t="n">
        <v>5</v>
      </c>
      <c r="G48" s="103" t="n">
        <v>2</v>
      </c>
      <c r="H48" s="104" t="n">
        <v>4</v>
      </c>
      <c r="I48" s="105" t="n">
        <v>5</v>
      </c>
      <c r="J48" s="102" t="n">
        <v>5</v>
      </c>
    </row>
    <row r="49" customFormat="false" ht="26.4" hidden="false" customHeight="false" outlineLevel="0" collapsed="false">
      <c r="A49" s="9"/>
      <c r="B49" s="20" t="s">
        <v>54</v>
      </c>
      <c r="C49" s="47" t="n">
        <v>30</v>
      </c>
      <c r="D49" s="47" t="s">
        <v>32</v>
      </c>
      <c r="E49" s="106" t="s">
        <v>39</v>
      </c>
      <c r="F49" s="106" t="s">
        <v>39</v>
      </c>
      <c r="G49" s="106" t="s">
        <v>39</v>
      </c>
      <c r="H49" s="106" t="s">
        <v>39</v>
      </c>
      <c r="I49" s="107" t="s">
        <v>39</v>
      </c>
      <c r="J49" s="108" t="s">
        <v>39</v>
      </c>
    </row>
    <row r="50" customFormat="false" ht="15.6" hidden="false" customHeight="false" outlineLevel="0" collapsed="false">
      <c r="A50" s="9"/>
      <c r="B50" s="25" t="s">
        <v>55</v>
      </c>
      <c r="C50" s="27" t="n">
        <v>31</v>
      </c>
      <c r="D50" s="27" t="s">
        <v>56</v>
      </c>
      <c r="E50" s="109" t="s">
        <v>39</v>
      </c>
      <c r="F50" s="106" t="s">
        <v>39</v>
      </c>
      <c r="G50" s="106" t="s">
        <v>39</v>
      </c>
      <c r="H50" s="106" t="s">
        <v>39</v>
      </c>
      <c r="I50" s="107" t="s">
        <v>39</v>
      </c>
      <c r="J50" s="108" t="s">
        <v>39</v>
      </c>
    </row>
    <row r="51" customFormat="false" ht="13.2" hidden="false" customHeight="false" outlineLevel="0" collapsed="false">
      <c r="A51" s="9"/>
      <c r="B51" s="25" t="s">
        <v>45</v>
      </c>
      <c r="C51" s="27" t="n">
        <v>32</v>
      </c>
      <c r="D51" s="27" t="s">
        <v>32</v>
      </c>
      <c r="E51" s="57" t="s">
        <v>39</v>
      </c>
      <c r="F51" s="57" t="s">
        <v>39</v>
      </c>
      <c r="G51" s="57" t="s">
        <v>39</v>
      </c>
      <c r="H51" s="57" t="s">
        <v>39</v>
      </c>
      <c r="I51" s="58" t="s">
        <v>39</v>
      </c>
      <c r="J51" s="59" t="s">
        <v>39</v>
      </c>
    </row>
    <row r="52" customFormat="false" ht="16.2" hidden="false" customHeight="false" outlineLevel="0" collapsed="false">
      <c r="A52" s="9"/>
      <c r="B52" s="25" t="s">
        <v>55</v>
      </c>
      <c r="C52" s="27" t="n">
        <v>33</v>
      </c>
      <c r="D52" s="27" t="s">
        <v>56</v>
      </c>
      <c r="E52" s="62" t="s">
        <v>39</v>
      </c>
      <c r="F52" s="62" t="s">
        <v>39</v>
      </c>
      <c r="G52" s="62" t="s">
        <v>39</v>
      </c>
      <c r="H52" s="62" t="s">
        <v>39</v>
      </c>
      <c r="I52" s="63" t="s">
        <v>39</v>
      </c>
      <c r="J52" s="64" t="s">
        <v>39</v>
      </c>
    </row>
    <row r="53" customFormat="false" ht="13.2" hidden="false" customHeight="false" outlineLevel="0" collapsed="false">
      <c r="A53" s="9"/>
      <c r="B53" s="20" t="s">
        <v>57</v>
      </c>
      <c r="C53" s="47" t="n">
        <v>34</v>
      </c>
      <c r="D53" s="47" t="s">
        <v>47</v>
      </c>
      <c r="E53" s="97" t="n">
        <v>74.4</v>
      </c>
      <c r="F53" s="97" t="n">
        <v>74.4</v>
      </c>
      <c r="G53" s="97" t="n">
        <v>24.8</v>
      </c>
      <c r="H53" s="97" t="n">
        <v>49.6</v>
      </c>
      <c r="I53" s="97" t="n">
        <v>74.4</v>
      </c>
      <c r="J53" s="97" t="n">
        <v>74.4</v>
      </c>
    </row>
    <row r="54" customFormat="false" ht="13.2" hidden="false" customHeight="false" outlineLevel="0" collapsed="false">
      <c r="A54" s="9"/>
      <c r="B54" s="25" t="s">
        <v>45</v>
      </c>
      <c r="C54" s="27" t="n">
        <v>35</v>
      </c>
      <c r="D54" s="27" t="s">
        <v>47</v>
      </c>
      <c r="E54" s="59" t="n">
        <v>74.4</v>
      </c>
      <c r="F54" s="59" t="n">
        <v>74.4</v>
      </c>
      <c r="G54" s="59" t="n">
        <v>24.8</v>
      </c>
      <c r="H54" s="59" t="n">
        <v>49.6</v>
      </c>
      <c r="I54" s="59" t="n">
        <v>74.4</v>
      </c>
      <c r="J54" s="59" t="n">
        <v>74.4</v>
      </c>
    </row>
    <row r="55" customFormat="false" ht="26.4" hidden="false" customHeight="false" outlineLevel="0" collapsed="false">
      <c r="A55" s="9"/>
      <c r="B55" s="98" t="s">
        <v>58</v>
      </c>
      <c r="C55" s="27" t="n">
        <v>36</v>
      </c>
      <c r="D55" s="27" t="s">
        <v>47</v>
      </c>
      <c r="E55" s="110" t="n">
        <v>52.64</v>
      </c>
      <c r="F55" s="88" t="n">
        <v>0.177</v>
      </c>
      <c r="G55" s="88" t="n">
        <v>0.12</v>
      </c>
      <c r="H55" s="88" t="n">
        <v>0.165</v>
      </c>
      <c r="I55" s="88" t="n">
        <v>0.177</v>
      </c>
      <c r="J55" s="88" t="n">
        <v>0.177</v>
      </c>
    </row>
    <row r="56" customFormat="false" ht="13.2" hidden="false" customHeight="false" outlineLevel="0" collapsed="false">
      <c r="A56" s="9"/>
      <c r="B56" s="25" t="s">
        <v>45</v>
      </c>
      <c r="C56" s="27" t="n">
        <v>37</v>
      </c>
      <c r="D56" s="27" t="s">
        <v>47</v>
      </c>
      <c r="E56" s="110" t="n">
        <v>52.64</v>
      </c>
      <c r="F56" s="88" t="n">
        <v>0.177</v>
      </c>
      <c r="G56" s="88" t="n">
        <v>0.12</v>
      </c>
      <c r="H56" s="88" t="n">
        <v>0.165</v>
      </c>
      <c r="I56" s="88" t="n">
        <v>0.177</v>
      </c>
      <c r="J56" s="88" t="n">
        <v>0.177</v>
      </c>
    </row>
    <row r="57" customFormat="false" ht="26.4" hidden="false" customHeight="false" outlineLevel="0" collapsed="false">
      <c r="A57" s="9"/>
      <c r="B57" s="20" t="s">
        <v>59</v>
      </c>
      <c r="C57" s="47" t="n">
        <v>38</v>
      </c>
      <c r="D57" s="47" t="s">
        <v>32</v>
      </c>
      <c r="E57" s="111" t="n">
        <v>2</v>
      </c>
      <c r="F57" s="112" t="n">
        <v>2</v>
      </c>
      <c r="G57" s="104" t="n">
        <v>1</v>
      </c>
      <c r="H57" s="104" t="n">
        <v>2</v>
      </c>
      <c r="I57" s="104" t="n">
        <v>2</v>
      </c>
      <c r="J57" s="113" t="n">
        <v>2</v>
      </c>
    </row>
    <row r="58" customFormat="false" ht="13.8" hidden="false" customHeight="false" outlineLevel="0" collapsed="false">
      <c r="A58" s="9"/>
      <c r="B58" s="25" t="s">
        <v>45</v>
      </c>
      <c r="C58" s="52" t="n">
        <v>39</v>
      </c>
      <c r="D58" s="27" t="s">
        <v>32</v>
      </c>
      <c r="E58" s="114" t="n">
        <v>2</v>
      </c>
      <c r="F58" s="86" t="n">
        <v>2</v>
      </c>
      <c r="G58" s="115" t="n">
        <v>1</v>
      </c>
      <c r="H58" s="115" t="n">
        <v>2</v>
      </c>
      <c r="I58" s="115" t="n">
        <v>2</v>
      </c>
      <c r="J58" s="116" t="n">
        <v>2</v>
      </c>
    </row>
    <row r="59" customFormat="false" ht="24.6" hidden="false" customHeight="true" outlineLevel="0" collapsed="false">
      <c r="A59" s="9"/>
      <c r="B59" s="20" t="s">
        <v>60</v>
      </c>
      <c r="C59" s="47" t="n">
        <v>40</v>
      </c>
      <c r="D59" s="47" t="s">
        <v>32</v>
      </c>
      <c r="E59" s="57" t="s">
        <v>39</v>
      </c>
      <c r="F59" s="57" t="s">
        <v>39</v>
      </c>
      <c r="G59" s="57" t="s">
        <v>39</v>
      </c>
      <c r="H59" s="57" t="s">
        <v>39</v>
      </c>
      <c r="I59" s="57" t="s">
        <v>39</v>
      </c>
      <c r="J59" s="57" t="s">
        <v>39</v>
      </c>
    </row>
    <row r="60" customFormat="false" ht="12.6" hidden="false" customHeight="true" outlineLevel="0" collapsed="false">
      <c r="A60" s="9"/>
      <c r="B60" s="25" t="s">
        <v>55</v>
      </c>
      <c r="C60" s="52" t="n">
        <v>41</v>
      </c>
      <c r="D60" s="27" t="s">
        <v>56</v>
      </c>
      <c r="E60" s="106" t="s">
        <v>39</v>
      </c>
      <c r="F60" s="106" t="s">
        <v>39</v>
      </c>
      <c r="G60" s="106" t="s">
        <v>39</v>
      </c>
      <c r="H60" s="106" t="s">
        <v>39</v>
      </c>
      <c r="I60" s="106" t="s">
        <v>39</v>
      </c>
      <c r="J60" s="106" t="s">
        <v>39</v>
      </c>
    </row>
    <row r="61" customFormat="false" ht="13.2" hidden="false" customHeight="false" outlineLevel="0" collapsed="false">
      <c r="A61" s="9"/>
      <c r="B61" s="25" t="s">
        <v>45</v>
      </c>
      <c r="C61" s="27" t="n">
        <v>42</v>
      </c>
      <c r="D61" s="27" t="s">
        <v>32</v>
      </c>
      <c r="E61" s="109" t="s">
        <v>39</v>
      </c>
      <c r="F61" s="106" t="s">
        <v>39</v>
      </c>
      <c r="G61" s="106" t="s">
        <v>39</v>
      </c>
      <c r="H61" s="106" t="s">
        <v>39</v>
      </c>
      <c r="I61" s="107" t="s">
        <v>39</v>
      </c>
      <c r="J61" s="108" t="s">
        <v>39</v>
      </c>
    </row>
    <row r="62" customFormat="false" ht="15.6" hidden="false" customHeight="false" outlineLevel="0" collapsed="false">
      <c r="A62" s="9"/>
      <c r="B62" s="25" t="s">
        <v>55</v>
      </c>
      <c r="C62" s="52" t="n">
        <v>43</v>
      </c>
      <c r="D62" s="27" t="s">
        <v>56</v>
      </c>
      <c r="E62" s="109" t="s">
        <v>39</v>
      </c>
      <c r="F62" s="106" t="s">
        <v>39</v>
      </c>
      <c r="G62" s="106" t="s">
        <v>39</v>
      </c>
      <c r="H62" s="106" t="s">
        <v>39</v>
      </c>
      <c r="I62" s="107" t="s">
        <v>39</v>
      </c>
      <c r="J62" s="108" t="s">
        <v>39</v>
      </c>
    </row>
    <row r="63" customFormat="false" ht="15" hidden="false" customHeight="true" outlineLevel="0" collapsed="false">
      <c r="A63" s="9"/>
      <c r="B63" s="20" t="s">
        <v>61</v>
      </c>
      <c r="C63" s="47" t="n">
        <v>44</v>
      </c>
      <c r="D63" s="47" t="s">
        <v>47</v>
      </c>
      <c r="E63" s="117" t="n">
        <v>53.2</v>
      </c>
      <c r="F63" s="118" t="n">
        <v>53.2</v>
      </c>
      <c r="G63" s="119" t="n">
        <v>17.74</v>
      </c>
      <c r="H63" s="106" t="n">
        <v>35.48</v>
      </c>
      <c r="I63" s="107" t="n">
        <v>53.2</v>
      </c>
      <c r="J63" s="110" t="n">
        <v>53.2</v>
      </c>
    </row>
    <row r="64" customFormat="false" ht="13.8" hidden="false" customHeight="false" outlineLevel="0" collapsed="false">
      <c r="A64" s="9"/>
      <c r="B64" s="25" t="s">
        <v>45</v>
      </c>
      <c r="C64" s="27" t="n">
        <v>45</v>
      </c>
      <c r="D64" s="27" t="s">
        <v>47</v>
      </c>
      <c r="E64" s="120" t="n">
        <v>53.2</v>
      </c>
      <c r="F64" s="121" t="n">
        <v>53.2</v>
      </c>
      <c r="G64" s="122" t="n">
        <v>17.74</v>
      </c>
      <c r="H64" s="123" t="n">
        <v>35.48</v>
      </c>
      <c r="I64" s="124" t="n">
        <v>53.2</v>
      </c>
      <c r="J64" s="125" t="n">
        <v>53.2</v>
      </c>
    </row>
    <row r="65" customFormat="false" ht="26.4" hidden="false" customHeight="false" outlineLevel="0" collapsed="false">
      <c r="A65" s="9"/>
      <c r="B65" s="25" t="s">
        <v>62</v>
      </c>
      <c r="C65" s="27" t="n">
        <v>46</v>
      </c>
      <c r="D65" s="27" t="s">
        <v>47</v>
      </c>
      <c r="E65" s="117" t="n">
        <v>46.9</v>
      </c>
      <c r="F65" s="117" t="n">
        <v>0.611</v>
      </c>
      <c r="G65" s="117" t="n">
        <v>0.16</v>
      </c>
      <c r="H65" s="117" t="n">
        <v>0.458</v>
      </c>
      <c r="I65" s="111" t="n">
        <v>0.611</v>
      </c>
      <c r="J65" s="117" t="n">
        <v>0.611</v>
      </c>
    </row>
    <row r="66" customFormat="false" ht="13.8" hidden="false" customHeight="false" outlineLevel="0" collapsed="false">
      <c r="A66" s="9"/>
      <c r="B66" s="41" t="s">
        <v>45</v>
      </c>
      <c r="C66" s="43" t="n">
        <v>47</v>
      </c>
      <c r="D66" s="43" t="s">
        <v>47</v>
      </c>
      <c r="E66" s="126" t="n">
        <v>46.9</v>
      </c>
      <c r="F66" s="126" t="n">
        <v>0.611</v>
      </c>
      <c r="G66" s="126" t="n">
        <v>0.16</v>
      </c>
      <c r="H66" s="126" t="n">
        <v>0.458</v>
      </c>
      <c r="I66" s="114" t="n">
        <v>0.611</v>
      </c>
      <c r="J66" s="126" t="n">
        <v>0.611</v>
      </c>
    </row>
    <row r="67" customFormat="false" ht="13.2" hidden="false" customHeight="false" outlineLevel="0" collapsed="false">
      <c r="A67" s="9"/>
      <c r="B67" s="20" t="s">
        <v>63</v>
      </c>
      <c r="C67" s="47" t="n">
        <v>48</v>
      </c>
      <c r="D67" s="47" t="s">
        <v>47</v>
      </c>
      <c r="E67" s="59" t="n">
        <v>106.2</v>
      </c>
      <c r="F67" s="59" t="n">
        <v>74</v>
      </c>
      <c r="G67" s="127" t="n">
        <v>24</v>
      </c>
      <c r="H67" s="57" t="n">
        <v>48</v>
      </c>
      <c r="I67" s="57" t="n">
        <v>72</v>
      </c>
      <c r="J67" s="128" t="n">
        <v>74</v>
      </c>
    </row>
    <row r="68" customFormat="false" ht="13.8" hidden="false" customHeight="false" outlineLevel="0" collapsed="false">
      <c r="A68" s="9"/>
      <c r="B68" s="25" t="s">
        <v>45</v>
      </c>
      <c r="C68" s="27" t="n">
        <v>49</v>
      </c>
      <c r="D68" s="27" t="s">
        <v>47</v>
      </c>
      <c r="E68" s="64" t="n">
        <v>106.2</v>
      </c>
      <c r="F68" s="64" t="n">
        <v>72</v>
      </c>
      <c r="G68" s="85" t="n">
        <v>23</v>
      </c>
      <c r="H68" s="62" t="n">
        <v>46</v>
      </c>
      <c r="I68" s="62" t="n">
        <v>69</v>
      </c>
      <c r="J68" s="129" t="n">
        <v>72</v>
      </c>
    </row>
    <row r="69" customFormat="false" ht="26.4" hidden="false" customHeight="false" outlineLevel="0" collapsed="false">
      <c r="A69" s="9"/>
      <c r="B69" s="98" t="s">
        <v>64</v>
      </c>
      <c r="C69" s="27" t="n">
        <v>50</v>
      </c>
      <c r="D69" s="27" t="s">
        <v>47</v>
      </c>
      <c r="E69" s="59" t="n">
        <v>74.8</v>
      </c>
      <c r="F69" s="59" t="n">
        <v>40</v>
      </c>
      <c r="G69" s="127" t="n">
        <v>10</v>
      </c>
      <c r="H69" s="57" t="n">
        <v>20</v>
      </c>
      <c r="I69" s="57" t="n">
        <v>30</v>
      </c>
      <c r="J69" s="128" t="n">
        <v>40</v>
      </c>
    </row>
    <row r="70" customFormat="false" ht="13.8" hidden="false" customHeight="false" outlineLevel="0" collapsed="false">
      <c r="A70" s="9"/>
      <c r="B70" s="25" t="s">
        <v>45</v>
      </c>
      <c r="C70" s="27" t="n">
        <v>51</v>
      </c>
      <c r="D70" s="27" t="s">
        <v>47</v>
      </c>
      <c r="E70" s="64" t="n">
        <v>74.8</v>
      </c>
      <c r="F70" s="64" t="n">
        <v>40</v>
      </c>
      <c r="G70" s="85" t="n">
        <v>10</v>
      </c>
      <c r="H70" s="62" t="n">
        <v>20</v>
      </c>
      <c r="I70" s="62" t="n">
        <v>30</v>
      </c>
      <c r="J70" s="129" t="n">
        <v>40</v>
      </c>
    </row>
    <row r="71" customFormat="false" ht="27" hidden="false" customHeight="true" outlineLevel="0" collapsed="false">
      <c r="A71" s="9"/>
      <c r="B71" s="98" t="s">
        <v>65</v>
      </c>
      <c r="C71" s="27" t="n">
        <v>52</v>
      </c>
      <c r="D71" s="27" t="s">
        <v>32</v>
      </c>
      <c r="E71" s="101" t="n">
        <v>34</v>
      </c>
      <c r="F71" s="101" t="n">
        <v>23</v>
      </c>
      <c r="G71" s="66" t="n">
        <v>7</v>
      </c>
      <c r="H71" s="68" t="n">
        <v>14</v>
      </c>
      <c r="I71" s="68" t="n">
        <v>21</v>
      </c>
      <c r="J71" s="69" t="n">
        <v>23</v>
      </c>
    </row>
    <row r="72" customFormat="false" ht="13.8" hidden="false" customHeight="false" outlineLevel="0" collapsed="false">
      <c r="A72" s="9"/>
      <c r="B72" s="98" t="s">
        <v>45</v>
      </c>
      <c r="C72" s="52" t="n">
        <v>53</v>
      </c>
      <c r="D72" s="27" t="s">
        <v>32</v>
      </c>
      <c r="E72" s="130" t="n">
        <v>30</v>
      </c>
      <c r="F72" s="130" t="n">
        <v>20</v>
      </c>
      <c r="G72" s="131" t="n">
        <v>6</v>
      </c>
      <c r="H72" s="115" t="n">
        <v>12</v>
      </c>
      <c r="I72" s="115" t="n">
        <v>18</v>
      </c>
      <c r="J72" s="132" t="n">
        <v>20</v>
      </c>
    </row>
    <row r="73" customFormat="false" ht="26.4" hidden="false" customHeight="false" outlineLevel="0" collapsed="false">
      <c r="A73" s="9"/>
      <c r="B73" s="98" t="s">
        <v>66</v>
      </c>
      <c r="C73" s="27" t="n">
        <v>54</v>
      </c>
      <c r="D73" s="27" t="s">
        <v>32</v>
      </c>
      <c r="E73" s="133" t="s">
        <v>39</v>
      </c>
      <c r="F73" s="133" t="s">
        <v>39</v>
      </c>
      <c r="G73" s="133" t="s">
        <v>39</v>
      </c>
      <c r="H73" s="133" t="s">
        <v>39</v>
      </c>
      <c r="I73" s="133" t="s">
        <v>39</v>
      </c>
      <c r="J73" s="133" t="s">
        <v>39</v>
      </c>
    </row>
    <row r="74" customFormat="false" ht="13.2" hidden="false" customHeight="false" outlineLevel="0" collapsed="false">
      <c r="A74" s="9"/>
      <c r="B74" s="134" t="s">
        <v>45</v>
      </c>
      <c r="C74" s="135" t="n">
        <v>55</v>
      </c>
      <c r="D74" s="135" t="s">
        <v>32</v>
      </c>
      <c r="E74" s="133" t="s">
        <v>39</v>
      </c>
      <c r="F74" s="136" t="s">
        <v>39</v>
      </c>
      <c r="G74" s="136" t="s">
        <v>39</v>
      </c>
      <c r="H74" s="136" t="s">
        <v>39</v>
      </c>
      <c r="I74" s="136" t="s">
        <v>39</v>
      </c>
      <c r="J74" s="136" t="s">
        <v>39</v>
      </c>
    </row>
    <row r="75" customFormat="false" ht="26.4" hidden="false" customHeight="false" outlineLevel="0" collapsed="false">
      <c r="A75" s="9"/>
      <c r="B75" s="25" t="s">
        <v>67</v>
      </c>
      <c r="C75" s="27" t="n">
        <v>56</v>
      </c>
      <c r="D75" s="27" t="s">
        <v>68</v>
      </c>
      <c r="E75" s="108" t="n">
        <v>283.6</v>
      </c>
      <c r="F75" s="108" t="n">
        <v>20</v>
      </c>
      <c r="G75" s="119" t="n">
        <v>10</v>
      </c>
      <c r="H75" s="106" t="n">
        <v>5</v>
      </c>
      <c r="I75" s="137" t="n">
        <v>5</v>
      </c>
      <c r="J75" s="138" t="n">
        <v>20</v>
      </c>
    </row>
    <row r="76" customFormat="false" ht="13.8" hidden="false" customHeight="false" outlineLevel="0" collapsed="false">
      <c r="A76" s="9"/>
      <c r="B76" s="25" t="s">
        <v>45</v>
      </c>
      <c r="C76" s="42" t="n">
        <v>57</v>
      </c>
      <c r="D76" s="43" t="s">
        <v>68</v>
      </c>
      <c r="E76" s="64" t="n">
        <v>283.6</v>
      </c>
      <c r="F76" s="64" t="n">
        <v>20</v>
      </c>
      <c r="G76" s="85" t="n">
        <v>10</v>
      </c>
      <c r="H76" s="62" t="n">
        <v>5</v>
      </c>
      <c r="I76" s="139" t="n">
        <v>5</v>
      </c>
      <c r="J76" s="129" t="n">
        <v>20</v>
      </c>
    </row>
    <row r="77" customFormat="false" ht="39.6" hidden="false" customHeight="false" outlineLevel="0" collapsed="false">
      <c r="A77" s="9"/>
      <c r="B77" s="20" t="s">
        <v>69</v>
      </c>
      <c r="C77" s="47" t="n">
        <v>58</v>
      </c>
      <c r="D77" s="47" t="s">
        <v>70</v>
      </c>
      <c r="E77" s="133" t="s">
        <v>39</v>
      </c>
      <c r="F77" s="133" t="s">
        <v>39</v>
      </c>
      <c r="G77" s="133" t="s">
        <v>39</v>
      </c>
      <c r="H77" s="133" t="s">
        <v>39</v>
      </c>
      <c r="I77" s="133" t="s">
        <v>39</v>
      </c>
      <c r="J77" s="133" t="s">
        <v>39</v>
      </c>
    </row>
    <row r="78" customFormat="false" ht="16.2" hidden="false" customHeight="true" outlineLevel="0" collapsed="false">
      <c r="A78" s="9"/>
      <c r="B78" s="25" t="s">
        <v>71</v>
      </c>
      <c r="C78" s="27" t="n">
        <v>59</v>
      </c>
      <c r="D78" s="27" t="s">
        <v>72</v>
      </c>
      <c r="E78" s="136" t="s">
        <v>39</v>
      </c>
      <c r="F78" s="136" t="s">
        <v>39</v>
      </c>
      <c r="G78" s="136" t="s">
        <v>39</v>
      </c>
      <c r="H78" s="136" t="s">
        <v>39</v>
      </c>
      <c r="I78" s="136" t="s">
        <v>39</v>
      </c>
      <c r="J78" s="136" t="s">
        <v>39</v>
      </c>
    </row>
    <row r="79" customFormat="false" ht="26.4" hidden="false" customHeight="false" outlineLevel="0" collapsed="false">
      <c r="A79" s="9"/>
      <c r="B79" s="20" t="s">
        <v>73</v>
      </c>
      <c r="C79" s="47" t="n">
        <v>60</v>
      </c>
      <c r="D79" s="47" t="s">
        <v>32</v>
      </c>
      <c r="E79" s="136" t="s">
        <v>39</v>
      </c>
      <c r="F79" s="136" t="s">
        <v>39</v>
      </c>
      <c r="G79" s="136" t="s">
        <v>39</v>
      </c>
      <c r="H79" s="136" t="s">
        <v>39</v>
      </c>
      <c r="I79" s="136" t="s">
        <v>39</v>
      </c>
      <c r="J79" s="136" t="s">
        <v>39</v>
      </c>
    </row>
    <row r="80" customFormat="false" ht="13.2" hidden="false" customHeight="false" outlineLevel="0" collapsed="false">
      <c r="A80" s="9"/>
      <c r="B80" s="134" t="s">
        <v>45</v>
      </c>
      <c r="C80" s="135" t="n">
        <v>61</v>
      </c>
      <c r="D80" s="135" t="s">
        <v>32</v>
      </c>
      <c r="E80" s="136" t="s">
        <v>39</v>
      </c>
      <c r="F80" s="136" t="s">
        <v>39</v>
      </c>
      <c r="G80" s="136" t="s">
        <v>39</v>
      </c>
      <c r="H80" s="136" t="s">
        <v>39</v>
      </c>
      <c r="I80" s="136" t="s">
        <v>39</v>
      </c>
      <c r="J80" s="136" t="s">
        <v>39</v>
      </c>
    </row>
    <row r="81" customFormat="false" ht="27.75" hidden="false" customHeight="true" outlineLevel="0" collapsed="false">
      <c r="A81" s="9"/>
      <c r="B81" s="25" t="s">
        <v>74</v>
      </c>
      <c r="C81" s="27" t="n">
        <v>62</v>
      </c>
      <c r="D81" s="27" t="s">
        <v>32</v>
      </c>
      <c r="E81" s="136" t="s">
        <v>39</v>
      </c>
      <c r="F81" s="136" t="s">
        <v>39</v>
      </c>
      <c r="G81" s="136" t="s">
        <v>39</v>
      </c>
      <c r="H81" s="136" t="s">
        <v>39</v>
      </c>
      <c r="I81" s="136" t="s">
        <v>39</v>
      </c>
      <c r="J81" s="136" t="s">
        <v>39</v>
      </c>
    </row>
    <row r="82" customFormat="false" ht="13.8" hidden="false" customHeight="false" outlineLevel="0" collapsed="false">
      <c r="A82" s="9"/>
      <c r="B82" s="134" t="s">
        <v>71</v>
      </c>
      <c r="C82" s="135" t="n">
        <v>63</v>
      </c>
      <c r="D82" s="135" t="s">
        <v>32</v>
      </c>
      <c r="E82" s="136" t="s">
        <v>39</v>
      </c>
      <c r="F82" s="136" t="s">
        <v>39</v>
      </c>
      <c r="G82" s="136" t="s">
        <v>39</v>
      </c>
      <c r="H82" s="136" t="s">
        <v>39</v>
      </c>
      <c r="I82" s="136" t="s">
        <v>39</v>
      </c>
      <c r="J82" s="136" t="s">
        <v>39</v>
      </c>
    </row>
    <row r="83" customFormat="false" ht="13.8" hidden="false" customHeight="false" outlineLevel="0" collapsed="false">
      <c r="A83" s="9"/>
      <c r="B83" s="140" t="s">
        <v>75</v>
      </c>
      <c r="C83" s="141" t="n">
        <v>64</v>
      </c>
      <c r="D83" s="141" t="s">
        <v>47</v>
      </c>
      <c r="E83" s="136" t="s">
        <v>39</v>
      </c>
      <c r="F83" s="136" t="s">
        <v>39</v>
      </c>
      <c r="G83" s="136" t="s">
        <v>39</v>
      </c>
      <c r="H83" s="136" t="s">
        <v>39</v>
      </c>
      <c r="I83" s="136" t="s">
        <v>39</v>
      </c>
      <c r="J83" s="136" t="s">
        <v>39</v>
      </c>
    </row>
    <row r="84" customFormat="false" ht="13.2" hidden="false" customHeight="false" outlineLevel="0" collapsed="false">
      <c r="A84" s="9"/>
      <c r="B84" s="20" t="s">
        <v>76</v>
      </c>
      <c r="C84" s="142"/>
      <c r="D84" s="142"/>
      <c r="E84" s="136" t="s">
        <v>39</v>
      </c>
      <c r="F84" s="136" t="s">
        <v>39</v>
      </c>
      <c r="G84" s="136" t="s">
        <v>39</v>
      </c>
      <c r="H84" s="136" t="s">
        <v>39</v>
      </c>
      <c r="I84" s="136" t="s">
        <v>39</v>
      </c>
      <c r="J84" s="136" t="s">
        <v>39</v>
      </c>
    </row>
    <row r="85" customFormat="false" ht="13.2" hidden="false" customHeight="false" outlineLevel="0" collapsed="false">
      <c r="A85" s="9"/>
      <c r="B85" s="25" t="s">
        <v>77</v>
      </c>
      <c r="C85" s="27" t="n">
        <v>65</v>
      </c>
      <c r="D85" s="27" t="s">
        <v>78</v>
      </c>
      <c r="E85" s="136" t="s">
        <v>39</v>
      </c>
      <c r="F85" s="136" t="s">
        <v>39</v>
      </c>
      <c r="G85" s="136" t="s">
        <v>39</v>
      </c>
      <c r="H85" s="136" t="s">
        <v>39</v>
      </c>
      <c r="I85" s="136" t="s">
        <v>39</v>
      </c>
      <c r="J85" s="136" t="s">
        <v>39</v>
      </c>
    </row>
    <row r="86" customFormat="false" ht="13.2" hidden="false" customHeight="false" outlineLevel="0" collapsed="false">
      <c r="A86" s="9"/>
      <c r="B86" s="25" t="s">
        <v>79</v>
      </c>
      <c r="C86" s="27" t="n">
        <v>66</v>
      </c>
      <c r="D86" s="27" t="s">
        <v>78</v>
      </c>
      <c r="E86" s="136" t="s">
        <v>39</v>
      </c>
      <c r="F86" s="136" t="s">
        <v>39</v>
      </c>
      <c r="G86" s="136" t="s">
        <v>39</v>
      </c>
      <c r="H86" s="136" t="s">
        <v>39</v>
      </c>
      <c r="I86" s="136" t="s">
        <v>39</v>
      </c>
      <c r="J86" s="136" t="s">
        <v>39</v>
      </c>
    </row>
    <row r="87" customFormat="false" ht="13.8" hidden="false" customHeight="false" outlineLevel="0" collapsed="false">
      <c r="A87" s="9"/>
      <c r="B87" s="41" t="s">
        <v>80</v>
      </c>
      <c r="C87" s="43" t="n">
        <v>67</v>
      </c>
      <c r="D87" s="43" t="s">
        <v>78</v>
      </c>
      <c r="E87" s="143" t="s">
        <v>39</v>
      </c>
      <c r="F87" s="143" t="s">
        <v>39</v>
      </c>
      <c r="G87" s="143" t="s">
        <v>39</v>
      </c>
      <c r="H87" s="143" t="s">
        <v>39</v>
      </c>
      <c r="I87" s="143" t="s">
        <v>39</v>
      </c>
      <c r="J87" s="143" t="s">
        <v>39</v>
      </c>
    </row>
    <row r="88" customFormat="false" ht="39.6" hidden="false" customHeight="false" outlineLevel="0" collapsed="false">
      <c r="A88" s="9"/>
      <c r="B88" s="87" t="s">
        <v>81</v>
      </c>
      <c r="C88" s="47" t="n">
        <v>68</v>
      </c>
      <c r="D88" s="47" t="s">
        <v>82</v>
      </c>
      <c r="E88" s="144" t="s">
        <v>83</v>
      </c>
      <c r="F88" s="144" t="s">
        <v>83</v>
      </c>
      <c r="G88" s="144" t="n">
        <v>25</v>
      </c>
      <c r="H88" s="145" t="n">
        <v>37.52</v>
      </c>
      <c r="I88" s="145" t="n">
        <v>37.52</v>
      </c>
      <c r="J88" s="145" t="n">
        <v>37.52</v>
      </c>
    </row>
    <row r="89" customFormat="false" ht="26.4" hidden="false" customHeight="false" outlineLevel="0" collapsed="false">
      <c r="A89" s="9"/>
      <c r="B89" s="98" t="s">
        <v>84</v>
      </c>
      <c r="C89" s="27" t="n">
        <v>69</v>
      </c>
      <c r="D89" s="27" t="s">
        <v>82</v>
      </c>
      <c r="E89" s="136" t="s">
        <v>39</v>
      </c>
      <c r="F89" s="136" t="s">
        <v>39</v>
      </c>
      <c r="G89" s="136" t="s">
        <v>39</v>
      </c>
      <c r="H89" s="136" t="s">
        <v>39</v>
      </c>
      <c r="I89" s="136" t="s">
        <v>39</v>
      </c>
      <c r="J89" s="136" t="s">
        <v>39</v>
      </c>
    </row>
    <row r="90" customFormat="false" ht="26.4" hidden="false" customHeight="false" outlineLevel="0" collapsed="false">
      <c r="A90" s="9"/>
      <c r="B90" s="98" t="s">
        <v>85</v>
      </c>
      <c r="C90" s="27" t="n">
        <v>70</v>
      </c>
      <c r="D90" s="27" t="s">
        <v>82</v>
      </c>
      <c r="E90" s="136" t="s">
        <v>39</v>
      </c>
      <c r="F90" s="136" t="s">
        <v>39</v>
      </c>
      <c r="G90" s="136" t="s">
        <v>39</v>
      </c>
      <c r="H90" s="136" t="s">
        <v>39</v>
      </c>
      <c r="I90" s="136" t="s">
        <v>39</v>
      </c>
      <c r="J90" s="136" t="s">
        <v>39</v>
      </c>
    </row>
    <row r="91" customFormat="false" ht="13.2" hidden="false" customHeight="false" outlineLevel="0" collapsed="false">
      <c r="A91" s="9"/>
      <c r="B91" s="98" t="s">
        <v>86</v>
      </c>
      <c r="C91" s="29"/>
      <c r="D91" s="29"/>
      <c r="E91" s="136" t="s">
        <v>39</v>
      </c>
      <c r="F91" s="136" t="s">
        <v>39</v>
      </c>
      <c r="G91" s="136" t="s">
        <v>39</v>
      </c>
      <c r="H91" s="136" t="s">
        <v>39</v>
      </c>
      <c r="I91" s="136" t="s">
        <v>39</v>
      </c>
      <c r="J91" s="136" t="s">
        <v>39</v>
      </c>
    </row>
    <row r="92" customFormat="false" ht="13.2" hidden="false" customHeight="false" outlineLevel="0" collapsed="false">
      <c r="A92" s="9"/>
      <c r="B92" s="87" t="s">
        <v>87</v>
      </c>
      <c r="C92" s="47" t="n">
        <v>71</v>
      </c>
      <c r="D92" s="47" t="s">
        <v>82</v>
      </c>
      <c r="E92" s="136" t="s">
        <v>39</v>
      </c>
      <c r="F92" s="136" t="s">
        <v>39</v>
      </c>
      <c r="G92" s="136" t="s">
        <v>39</v>
      </c>
      <c r="H92" s="136" t="s">
        <v>39</v>
      </c>
      <c r="I92" s="136" t="s">
        <v>39</v>
      </c>
      <c r="J92" s="136" t="s">
        <v>39</v>
      </c>
    </row>
    <row r="93" customFormat="false" ht="13.2" hidden="false" customHeight="false" outlineLevel="0" collapsed="false">
      <c r="A93" s="9"/>
      <c r="B93" s="98" t="s">
        <v>88</v>
      </c>
      <c r="C93" s="27" t="n">
        <v>72</v>
      </c>
      <c r="D93" s="27" t="s">
        <v>82</v>
      </c>
      <c r="E93" s="136" t="s">
        <v>39</v>
      </c>
      <c r="F93" s="136" t="s">
        <v>39</v>
      </c>
      <c r="G93" s="136" t="s">
        <v>39</v>
      </c>
      <c r="H93" s="136" t="s">
        <v>39</v>
      </c>
      <c r="I93" s="136" t="s">
        <v>39</v>
      </c>
      <c r="J93" s="136" t="s">
        <v>39</v>
      </c>
    </row>
    <row r="94" customFormat="false" ht="13.8" hidden="false" customHeight="false" outlineLevel="0" collapsed="false">
      <c r="A94" s="9"/>
      <c r="B94" s="87" t="s">
        <v>89</v>
      </c>
      <c r="C94" s="47" t="s">
        <v>90</v>
      </c>
      <c r="D94" s="47" t="s">
        <v>82</v>
      </c>
      <c r="E94" s="146" t="s">
        <v>83</v>
      </c>
      <c r="F94" s="147" t="s">
        <v>83</v>
      </c>
      <c r="G94" s="147" t="n">
        <v>25</v>
      </c>
      <c r="H94" s="148" t="n">
        <v>37.52</v>
      </c>
      <c r="I94" s="148" t="n">
        <v>37.52</v>
      </c>
      <c r="J94" s="148" t="n">
        <v>37.52</v>
      </c>
    </row>
    <row r="95" customFormat="false" ht="26.4" hidden="false" customHeight="false" outlineLevel="0" collapsed="false">
      <c r="A95" s="9"/>
      <c r="B95" s="87" t="s">
        <v>91</v>
      </c>
      <c r="C95" s="46" t="s">
        <v>92</v>
      </c>
      <c r="D95" s="47" t="s">
        <v>82</v>
      </c>
      <c r="E95" s="149" t="n">
        <f aca="false">E96+E97+E100+E101</f>
        <v>43.6637</v>
      </c>
      <c r="F95" s="149" t="n">
        <f aca="false">F96+F97+F100+F101</f>
        <v>31.5297</v>
      </c>
      <c r="G95" s="144" t="n">
        <f aca="false">G96+G97+G100+G101</f>
        <v>9.6266</v>
      </c>
      <c r="H95" s="145" t="n">
        <f aca="false">H96+H100+H101</f>
        <v>18.4331</v>
      </c>
      <c r="I95" s="145" t="n">
        <f aca="false">I96+I100+I101</f>
        <v>27.5297</v>
      </c>
      <c r="J95" s="149" t="n">
        <f aca="false">J96+J97+J100+J101</f>
        <v>31.5297</v>
      </c>
    </row>
    <row r="96" customFormat="false" ht="26.4" hidden="false" customHeight="false" outlineLevel="0" collapsed="false">
      <c r="A96" s="9"/>
      <c r="B96" s="98" t="s">
        <v>84</v>
      </c>
      <c r="C96" s="52" t="s">
        <v>93</v>
      </c>
      <c r="D96" s="27" t="s">
        <v>82</v>
      </c>
      <c r="E96" s="88" t="n">
        <v>1.3</v>
      </c>
      <c r="F96" s="88" t="n">
        <v>1.3</v>
      </c>
      <c r="G96" s="89" t="n">
        <v>0.77</v>
      </c>
      <c r="H96" s="91" t="n">
        <v>1.04</v>
      </c>
      <c r="I96" s="91" t="n">
        <v>1.3</v>
      </c>
      <c r="J96" s="91" t="n">
        <v>1.3</v>
      </c>
    </row>
    <row r="97" customFormat="false" ht="26.4" hidden="false" customHeight="false" outlineLevel="0" collapsed="false">
      <c r="A97" s="9"/>
      <c r="B97" s="150" t="s">
        <v>85</v>
      </c>
      <c r="C97" s="52" t="s">
        <v>94</v>
      </c>
      <c r="D97" s="27" t="s">
        <v>82</v>
      </c>
      <c r="E97" s="88" t="n">
        <v>0.5</v>
      </c>
      <c r="F97" s="88" t="n">
        <v>0.5</v>
      </c>
      <c r="G97" s="89" t="n">
        <v>0.5</v>
      </c>
      <c r="H97" s="91"/>
      <c r="I97" s="91"/>
      <c r="J97" s="92" t="n">
        <v>0.5</v>
      </c>
    </row>
    <row r="98" customFormat="false" ht="13.2" hidden="false" customHeight="false" outlineLevel="0" collapsed="false">
      <c r="A98" s="9"/>
      <c r="B98" s="98" t="s">
        <v>86</v>
      </c>
      <c r="C98" s="29"/>
      <c r="D98" s="29"/>
      <c r="E98" s="151"/>
      <c r="F98" s="151"/>
      <c r="G98" s="152"/>
      <c r="H98" s="153"/>
      <c r="I98" s="153"/>
      <c r="J98" s="154"/>
    </row>
    <row r="99" customFormat="false" ht="13.2" hidden="false" customHeight="false" outlineLevel="0" collapsed="false">
      <c r="A99" s="9"/>
      <c r="B99" s="98" t="s">
        <v>87</v>
      </c>
      <c r="C99" s="27" t="s">
        <v>95</v>
      </c>
      <c r="D99" s="27" t="s">
        <v>82</v>
      </c>
      <c r="E99" s="136" t="s">
        <v>39</v>
      </c>
      <c r="F99" s="136" t="s">
        <v>39</v>
      </c>
      <c r="G99" s="136" t="s">
        <v>39</v>
      </c>
      <c r="H99" s="136" t="s">
        <v>39</v>
      </c>
      <c r="I99" s="136" t="s">
        <v>39</v>
      </c>
      <c r="J99" s="136" t="s">
        <v>39</v>
      </c>
    </row>
    <row r="100" customFormat="false" ht="13.2" hidden="false" customHeight="false" outlineLevel="0" collapsed="false">
      <c r="A100" s="9"/>
      <c r="B100" s="98" t="s">
        <v>88</v>
      </c>
      <c r="C100" s="47" t="n">
        <v>78</v>
      </c>
      <c r="D100" s="27" t="s">
        <v>82</v>
      </c>
      <c r="E100" s="88" t="n">
        <v>40.1237</v>
      </c>
      <c r="F100" s="88" t="n">
        <v>27.9897</v>
      </c>
      <c r="G100" s="89" t="n">
        <v>7.7766</v>
      </c>
      <c r="H100" s="91" t="n">
        <v>16.2331</v>
      </c>
      <c r="I100" s="92" t="n">
        <v>24.4897</v>
      </c>
      <c r="J100" s="92" t="n">
        <v>27.9897</v>
      </c>
    </row>
    <row r="101" customFormat="false" ht="13.8" hidden="false" customHeight="false" outlineLevel="0" collapsed="false">
      <c r="A101" s="9"/>
      <c r="B101" s="87" t="s">
        <v>96</v>
      </c>
      <c r="C101" s="47" t="n">
        <v>79</v>
      </c>
      <c r="D101" s="42" t="s">
        <v>82</v>
      </c>
      <c r="E101" s="155" t="n">
        <v>1.74</v>
      </c>
      <c r="F101" s="155" t="n">
        <v>1.74</v>
      </c>
      <c r="G101" s="147" t="n">
        <v>0.58</v>
      </c>
      <c r="H101" s="148" t="n">
        <v>1.16</v>
      </c>
      <c r="I101" s="148" t="n">
        <v>1.74</v>
      </c>
      <c r="J101" s="156" t="n">
        <v>1.74</v>
      </c>
    </row>
    <row r="102" customFormat="false" ht="39.6" hidden="false" customHeight="false" outlineLevel="0" collapsed="false">
      <c r="A102" s="9"/>
      <c r="B102" s="157" t="s">
        <v>97</v>
      </c>
      <c r="C102" s="52" t="n">
        <v>80</v>
      </c>
      <c r="D102" s="158" t="s">
        <v>82</v>
      </c>
      <c r="E102" s="159" t="s">
        <v>39</v>
      </c>
      <c r="F102" s="133" t="s">
        <v>39</v>
      </c>
      <c r="G102" s="133" t="s">
        <v>39</v>
      </c>
      <c r="H102" s="133" t="s">
        <v>39</v>
      </c>
      <c r="I102" s="133" t="s">
        <v>39</v>
      </c>
      <c r="J102" s="133" t="s">
        <v>39</v>
      </c>
    </row>
    <row r="103" customFormat="false" ht="26.4" hidden="false" customHeight="false" outlineLevel="0" collapsed="false">
      <c r="B103" s="98" t="s">
        <v>98</v>
      </c>
      <c r="C103" s="52" t="n">
        <v>81</v>
      </c>
      <c r="D103" s="52" t="s">
        <v>82</v>
      </c>
      <c r="E103" s="160" t="s">
        <v>39</v>
      </c>
      <c r="F103" s="136" t="s">
        <v>39</v>
      </c>
      <c r="G103" s="136" t="s">
        <v>39</v>
      </c>
      <c r="H103" s="136" t="s">
        <v>39</v>
      </c>
      <c r="I103" s="136" t="s">
        <v>39</v>
      </c>
      <c r="J103" s="136" t="s">
        <v>39</v>
      </c>
    </row>
    <row r="104" customFormat="false" ht="26.4" hidden="false" customHeight="false" outlineLevel="0" collapsed="false">
      <c r="B104" s="150" t="s">
        <v>85</v>
      </c>
      <c r="C104" s="52" t="n">
        <v>82</v>
      </c>
      <c r="D104" s="52" t="s">
        <v>82</v>
      </c>
      <c r="E104" s="160" t="s">
        <v>39</v>
      </c>
      <c r="F104" s="136" t="s">
        <v>39</v>
      </c>
      <c r="G104" s="136" t="s">
        <v>39</v>
      </c>
      <c r="H104" s="136" t="s">
        <v>39</v>
      </c>
      <c r="I104" s="136" t="s">
        <v>39</v>
      </c>
      <c r="J104" s="136" t="s">
        <v>39</v>
      </c>
    </row>
    <row r="105" customFormat="false" ht="13.2" hidden="false" customHeight="false" outlineLevel="0" collapsed="false">
      <c r="B105" s="98" t="s">
        <v>86</v>
      </c>
      <c r="C105" s="29"/>
      <c r="D105" s="30"/>
      <c r="E105" s="160" t="s">
        <v>39</v>
      </c>
      <c r="F105" s="136" t="s">
        <v>39</v>
      </c>
      <c r="G105" s="136" t="s">
        <v>39</v>
      </c>
      <c r="H105" s="136" t="s">
        <v>39</v>
      </c>
      <c r="I105" s="136" t="s">
        <v>39</v>
      </c>
      <c r="J105" s="136" t="s">
        <v>39</v>
      </c>
    </row>
    <row r="106" customFormat="false" ht="13.2" hidden="false" customHeight="false" outlineLevel="0" collapsed="false">
      <c r="B106" s="98" t="s">
        <v>99</v>
      </c>
      <c r="C106" s="27" t="n">
        <v>83</v>
      </c>
      <c r="D106" s="52" t="s">
        <v>82</v>
      </c>
      <c r="E106" s="160" t="s">
        <v>39</v>
      </c>
      <c r="F106" s="136" t="s">
        <v>39</v>
      </c>
      <c r="G106" s="136" t="s">
        <v>39</v>
      </c>
      <c r="H106" s="136" t="s">
        <v>39</v>
      </c>
      <c r="I106" s="136" t="s">
        <v>39</v>
      </c>
      <c r="J106" s="136" t="s">
        <v>39</v>
      </c>
    </row>
    <row r="107" customFormat="false" ht="26.4" hidden="false" customHeight="false" outlineLevel="0" collapsed="false">
      <c r="B107" s="98" t="s">
        <v>100</v>
      </c>
      <c r="C107" s="47" t="n">
        <v>84</v>
      </c>
      <c r="D107" s="52" t="s">
        <v>82</v>
      </c>
      <c r="E107" s="160" t="s">
        <v>39</v>
      </c>
      <c r="F107" s="136" t="s">
        <v>39</v>
      </c>
      <c r="G107" s="136" t="s">
        <v>39</v>
      </c>
      <c r="H107" s="136" t="s">
        <v>39</v>
      </c>
      <c r="I107" s="136" t="s">
        <v>39</v>
      </c>
      <c r="J107" s="136" t="s">
        <v>39</v>
      </c>
    </row>
    <row r="108" customFormat="false" ht="27" hidden="false" customHeight="false" outlineLevel="0" collapsed="false">
      <c r="B108" s="60" t="s">
        <v>101</v>
      </c>
      <c r="C108" s="43" t="n">
        <v>85</v>
      </c>
      <c r="D108" s="42" t="s">
        <v>82</v>
      </c>
      <c r="E108" s="160" t="s">
        <v>39</v>
      </c>
      <c r="F108" s="136" t="s">
        <v>39</v>
      </c>
      <c r="G108" s="136" t="s">
        <v>39</v>
      </c>
      <c r="H108" s="136" t="s">
        <v>39</v>
      </c>
      <c r="I108" s="136" t="s">
        <v>39</v>
      </c>
      <c r="J108" s="136" t="s">
        <v>39</v>
      </c>
    </row>
    <row r="110" customFormat="false" ht="13.2" hidden="false" customHeight="false" outlineLevel="0" collapsed="false">
      <c r="B110" s="161"/>
    </row>
    <row r="111" customFormat="false" ht="13.2" hidden="false" customHeight="true" outlineLevel="0" collapsed="false">
      <c r="B111" s="162" t="s">
        <v>102</v>
      </c>
      <c r="C111" s="162"/>
      <c r="D111" s="162"/>
      <c r="E111" s="162"/>
      <c r="F111" s="162"/>
      <c r="G111" s="162"/>
      <c r="H111" s="162"/>
      <c r="I111" s="162"/>
      <c r="J111" s="162"/>
    </row>
    <row r="112" customFormat="false" ht="13.2" hidden="false" customHeight="true" outlineLevel="0" collapsed="false">
      <c r="B112" s="162"/>
      <c r="C112" s="162"/>
      <c r="D112" s="162"/>
      <c r="E112" s="162"/>
      <c r="F112" s="162"/>
      <c r="G112" s="162"/>
      <c r="H112" s="162"/>
      <c r="I112" s="162"/>
      <c r="J112" s="162"/>
    </row>
    <row r="113" customFormat="false" ht="13.2" hidden="false" customHeight="false" outlineLevel="0" collapsed="false">
      <c r="B113" s="0" t="s">
        <v>103</v>
      </c>
    </row>
    <row r="114" customFormat="false" ht="13.2" hidden="false" customHeight="false" outlineLevel="0" collapsed="false">
      <c r="B114" s="163" t="s">
        <v>104</v>
      </c>
      <c r="C114" s="163"/>
      <c r="D114" s="163"/>
      <c r="E114" s="163"/>
      <c r="F114" s="163"/>
      <c r="G114" s="163"/>
      <c r="H114" s="163"/>
      <c r="I114" s="163"/>
    </row>
    <row r="115" customFormat="false" ht="13.2" hidden="false" customHeight="false" outlineLevel="0" collapsed="false">
      <c r="B115" s="0" t="s">
        <v>105</v>
      </c>
    </row>
    <row r="116" customFormat="false" ht="13.2" hidden="false" customHeight="false" outlineLevel="0" collapsed="false">
      <c r="B116" s="0" t="s">
        <v>106</v>
      </c>
    </row>
    <row r="119" customFormat="false" ht="13.2" hidden="false" customHeight="false" outlineLevel="0" collapsed="false">
      <c r="J119" s="4" t="s">
        <v>39</v>
      </c>
    </row>
    <row r="126" customFormat="false" ht="13.2" hidden="false" customHeight="false" outlineLevel="0" collapsed="false">
      <c r="F126" s="164"/>
    </row>
    <row r="130" customFormat="false" ht="13.2" hidden="false" customHeight="false" outlineLevel="0" collapsed="false">
      <c r="I130" s="165"/>
      <c r="J130" s="165"/>
      <c r="K130" s="165"/>
      <c r="L130" s="165"/>
      <c r="M130" s="165"/>
      <c r="N130" s="165"/>
      <c r="O130" s="166"/>
      <c r="P130" s="166"/>
    </row>
  </sheetData>
  <mergeCells count="17">
    <mergeCell ref="H1:J1"/>
    <mergeCell ref="H3:I3"/>
    <mergeCell ref="H4:J4"/>
    <mergeCell ref="B8:G8"/>
    <mergeCell ref="B9:J9"/>
    <mergeCell ref="B10:J10"/>
    <mergeCell ref="B11:J11"/>
    <mergeCell ref="B13:B17"/>
    <mergeCell ref="C13:C17"/>
    <mergeCell ref="D13:D17"/>
    <mergeCell ref="E13:E17"/>
    <mergeCell ref="F13:J15"/>
    <mergeCell ref="F16:F17"/>
    <mergeCell ref="G16:I16"/>
    <mergeCell ref="G28:I30"/>
    <mergeCell ref="B111:J112"/>
    <mergeCell ref="B114:I11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1.99"/>
    <col collapsed="false" customWidth="true" hidden="false" outlineLevel="0" max="4" min="4" style="0" width="7.43"/>
    <col collapsed="false" customWidth="true" hidden="false" outlineLevel="0" max="5" min="5" style="0" width="5.43"/>
    <col collapsed="false" customWidth="true" hidden="false" outlineLevel="0" max="6" min="6" style="0" width="6.66"/>
    <col collapsed="false" customWidth="true" hidden="false" outlineLevel="0" max="7" min="7" style="0" width="6.99"/>
    <col collapsed="false" customWidth="true" hidden="false" outlineLevel="0" max="8" min="8" style="0" width="6.43"/>
    <col collapsed="false" customWidth="true" hidden="false" outlineLevel="0" max="9" min="9" style="0" width="5.87"/>
    <col collapsed="false" customWidth="true" hidden="false" outlineLevel="0" max="10" min="10" style="0" width="8.33"/>
  </cols>
  <sheetData>
    <row r="1" customFormat="false" ht="15" hidden="false" customHeight="false" outlineLevel="0" collapsed="false">
      <c r="G1" s="167"/>
      <c r="H1" s="167"/>
      <c r="I1" s="168"/>
      <c r="J1" s="168"/>
    </row>
    <row r="2" customFormat="false" ht="13.2" hidden="false" customHeight="false" outlineLevel="0" collapsed="false">
      <c r="F2" s="169" t="s">
        <v>107</v>
      </c>
      <c r="G2" s="169"/>
      <c r="H2" s="169"/>
      <c r="I2" s="169"/>
    </row>
    <row r="3" customFormat="false" ht="13.2" hidden="false" customHeight="false" outlineLevel="0" collapsed="false">
      <c r="E3" s="1"/>
      <c r="F3" s="169" t="s">
        <v>108</v>
      </c>
      <c r="G3" s="169"/>
      <c r="H3" s="169"/>
      <c r="I3" s="169"/>
      <c r="J3" s="170"/>
    </row>
    <row r="4" customFormat="false" ht="13.2" hidden="false" customHeight="false" outlineLevel="0" collapsed="false">
      <c r="E4" s="1"/>
      <c r="F4" s="169" t="s">
        <v>109</v>
      </c>
      <c r="G4" s="169"/>
      <c r="H4" s="169"/>
      <c r="I4" s="169"/>
      <c r="J4" s="170"/>
    </row>
    <row r="5" customFormat="false" ht="13.2" hidden="false" customHeight="false" outlineLevel="0" collapsed="false">
      <c r="E5" s="169" t="s">
        <v>110</v>
      </c>
      <c r="F5" s="169"/>
      <c r="G5" s="169"/>
      <c r="H5" s="169"/>
      <c r="I5" s="169"/>
      <c r="J5" s="170"/>
    </row>
    <row r="6" customFormat="false" ht="13.2" hidden="false" customHeight="false" outlineLevel="0" collapsed="false">
      <c r="F6" s="3"/>
      <c r="G6" s="3"/>
      <c r="H6" s="3"/>
      <c r="I6" s="3"/>
      <c r="J6" s="3"/>
    </row>
    <row r="7" customFormat="false" ht="13.2" hidden="false" customHeight="false" outlineLevel="0" collapsed="false">
      <c r="F7" s="4"/>
      <c r="G7" s="3" t="s">
        <v>4</v>
      </c>
      <c r="H7" s="3"/>
      <c r="I7" s="3"/>
      <c r="J7" s="3"/>
    </row>
    <row r="8" customFormat="false" ht="15.6" hidden="false" customHeight="false" outlineLevel="0" collapsed="false">
      <c r="B8" s="5" t="s">
        <v>111</v>
      </c>
      <c r="C8" s="5"/>
      <c r="D8" s="5"/>
      <c r="E8" s="5"/>
      <c r="F8" s="5"/>
      <c r="G8" s="5"/>
      <c r="H8" s="5"/>
      <c r="I8" s="5"/>
      <c r="J8" s="5"/>
    </row>
    <row r="9" customFormat="false" ht="15.6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</row>
    <row r="10" customFormat="false" ht="15.6" hidden="false" customHeight="fals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false" outlineLevel="0" collapsed="false">
      <c r="B11" s="5" t="s">
        <v>112</v>
      </c>
      <c r="C11" s="5"/>
      <c r="D11" s="5"/>
      <c r="E11" s="5"/>
      <c r="F11" s="5"/>
      <c r="G11" s="5"/>
      <c r="H11" s="5"/>
      <c r="I11" s="5"/>
      <c r="J11" s="5"/>
    </row>
    <row r="12" customFormat="false" ht="16.2" hidden="false" customHeight="false" outlineLevel="0" collapsed="false">
      <c r="B12" s="5" t="s">
        <v>113</v>
      </c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true" outlineLevel="0" collapsed="false">
      <c r="A13" s="7"/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8"/>
      <c r="H13" s="8"/>
      <c r="I13" s="8"/>
      <c r="J13" s="8"/>
    </row>
    <row r="14" customFormat="false" ht="13.2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8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true" outlineLevel="0" collapsed="false">
      <c r="A16" s="9"/>
      <c r="B16" s="8"/>
      <c r="C16" s="8"/>
      <c r="D16" s="8"/>
      <c r="E16" s="8"/>
      <c r="F16" s="171" t="s">
        <v>12</v>
      </c>
      <c r="G16" s="172" t="s">
        <v>14</v>
      </c>
      <c r="H16" s="172"/>
      <c r="I16" s="172"/>
      <c r="J16" s="11" t="s">
        <v>15</v>
      </c>
    </row>
    <row r="17" customFormat="false" ht="13.8" hidden="false" customHeight="false" outlineLevel="0" collapsed="false">
      <c r="A17" s="9"/>
      <c r="B17" s="8"/>
      <c r="C17" s="8"/>
      <c r="D17" s="8"/>
      <c r="E17" s="8"/>
      <c r="F17" s="8"/>
      <c r="G17" s="12" t="n">
        <v>41821</v>
      </c>
      <c r="H17" s="13" t="n">
        <v>41852</v>
      </c>
      <c r="I17" s="14" t="n">
        <v>41883</v>
      </c>
      <c r="J17" s="15" t="n">
        <v>41897</v>
      </c>
    </row>
    <row r="18" customFormat="false" ht="26.4" hidden="false" customHeight="false" outlineLevel="0" collapsed="false">
      <c r="B18" s="25" t="s">
        <v>67</v>
      </c>
      <c r="C18" s="27" t="n">
        <v>56</v>
      </c>
      <c r="D18" s="27" t="s">
        <v>68</v>
      </c>
      <c r="E18" s="88"/>
      <c r="F18" s="88"/>
      <c r="G18" s="89"/>
      <c r="H18" s="91"/>
      <c r="I18" s="173"/>
      <c r="J18" s="92"/>
    </row>
    <row r="19" customFormat="false" ht="26.4" hidden="false" customHeight="false" outlineLevel="0" collapsed="false">
      <c r="B19" s="25" t="s">
        <v>45</v>
      </c>
      <c r="C19" s="27" t="n">
        <v>57</v>
      </c>
      <c r="D19" s="27" t="s">
        <v>68</v>
      </c>
      <c r="E19" s="88"/>
      <c r="F19" s="88"/>
      <c r="G19" s="89"/>
      <c r="H19" s="91"/>
      <c r="I19" s="173"/>
      <c r="J19" s="92"/>
    </row>
  </sheetData>
  <mergeCells count="18">
    <mergeCell ref="I1:J1"/>
    <mergeCell ref="F2:I2"/>
    <mergeCell ref="F3:I3"/>
    <mergeCell ref="F4:I4"/>
    <mergeCell ref="E5:I5"/>
    <mergeCell ref="F6:J6"/>
    <mergeCell ref="B8:J8"/>
    <mergeCell ref="B9:J9"/>
    <mergeCell ref="B10:J10"/>
    <mergeCell ref="B11:J11"/>
    <mergeCell ref="B12:J12"/>
    <mergeCell ref="B13:B17"/>
    <mergeCell ref="C13:C17"/>
    <mergeCell ref="D13:D17"/>
    <mergeCell ref="E13:E17"/>
    <mergeCell ref="F13:J15"/>
    <mergeCell ref="F16:F17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4" style="0" width="11.55"/>
    <col collapsed="false" customWidth="true" hidden="false" outlineLevel="0" max="5" min="5" style="0" width="11.77"/>
    <col collapsed="false" customWidth="true" hidden="false" outlineLevel="0" max="7" min="6" style="0" width="10.99"/>
    <col collapsed="false" customWidth="true" hidden="false" outlineLevel="0" max="8" min="8" style="0" width="10.77"/>
    <col collapsed="false" customWidth="true" hidden="false" outlineLevel="0" max="9" min="9" style="0" width="1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true" outlineLevel="0" collapsed="false">
      <c r="A2" s="1"/>
      <c r="B2" s="1"/>
      <c r="C2" s="1"/>
      <c r="D2" s="1"/>
      <c r="E2" s="1"/>
      <c r="F2" s="174"/>
      <c r="G2" s="175" t="s">
        <v>0</v>
      </c>
      <c r="H2" s="175"/>
      <c r="I2" s="175"/>
    </row>
    <row r="3" customFormat="false" ht="12" hidden="false" customHeight="true" outlineLevel="0" collapsed="false">
      <c r="A3" s="1"/>
      <c r="B3" s="1"/>
      <c r="C3" s="1"/>
      <c r="D3" s="1"/>
      <c r="E3" s="1"/>
      <c r="F3" s="176"/>
      <c r="G3" s="177" t="s">
        <v>1</v>
      </c>
      <c r="H3" s="177"/>
      <c r="I3" s="177"/>
    </row>
    <row r="4" customFormat="false" ht="13.2" hidden="false" customHeight="true" outlineLevel="0" collapsed="false">
      <c r="A4" s="1"/>
      <c r="B4" s="1"/>
      <c r="C4" s="1"/>
      <c r="D4" s="1"/>
      <c r="E4" s="1"/>
      <c r="F4" s="176"/>
      <c r="G4" s="177" t="s">
        <v>2</v>
      </c>
      <c r="H4" s="177"/>
      <c r="I4" s="177"/>
    </row>
    <row r="5" customFormat="false" ht="15.6" hidden="false" customHeight="false" outlineLevel="0" collapsed="false">
      <c r="A5" s="176"/>
      <c r="B5" s="176"/>
      <c r="C5" s="176"/>
      <c r="D5" s="176"/>
      <c r="E5" s="176"/>
      <c r="F5" s="176"/>
      <c r="G5" s="177" t="s">
        <v>114</v>
      </c>
      <c r="H5" s="177"/>
      <c r="I5" s="177"/>
    </row>
    <row r="6" customFormat="false" ht="1.8" hidden="false" customHeight="true" outlineLevel="0" collapsed="false">
      <c r="A6" s="178"/>
      <c r="B6" s="178"/>
      <c r="C6" s="179"/>
      <c r="D6" s="178"/>
      <c r="E6" s="180"/>
      <c r="F6" s="180"/>
      <c r="G6" s="180"/>
      <c r="H6" s="180"/>
      <c r="I6" s="180"/>
    </row>
    <row r="7" customFormat="false" ht="13.2" hidden="true" customHeight="false" outlineLevel="0" collapsed="false">
      <c r="A7" s="178"/>
      <c r="B7" s="178"/>
      <c r="C7" s="178"/>
      <c r="D7" s="178"/>
      <c r="E7" s="181"/>
      <c r="F7" s="180"/>
      <c r="G7" s="180"/>
      <c r="H7" s="180"/>
      <c r="I7" s="180"/>
    </row>
    <row r="8" customFormat="false" ht="15.6" hidden="false" customHeight="false" outlineLevel="0" collapsed="false">
      <c r="A8" s="182" t="s">
        <v>5</v>
      </c>
      <c r="B8" s="182"/>
      <c r="C8" s="182"/>
      <c r="D8" s="182"/>
      <c r="E8" s="182"/>
      <c r="F8" s="182"/>
      <c r="G8" s="183"/>
      <c r="H8" s="183"/>
      <c r="I8" s="183"/>
    </row>
    <row r="9" customFormat="false" ht="15.6" hidden="false" customHeight="false" outlineLevel="0" collapsed="false">
      <c r="A9" s="182" t="s">
        <v>6</v>
      </c>
      <c r="B9" s="182"/>
      <c r="C9" s="182"/>
      <c r="D9" s="182"/>
      <c r="E9" s="182"/>
      <c r="F9" s="182"/>
      <c r="G9" s="182"/>
      <c r="H9" s="182"/>
      <c r="I9" s="182"/>
    </row>
    <row r="10" customFormat="false" ht="15.6" hidden="false" customHeight="false" outlineLevel="0" collapsed="false">
      <c r="A10" s="182" t="s">
        <v>7</v>
      </c>
      <c r="B10" s="182"/>
      <c r="C10" s="182"/>
      <c r="D10" s="182"/>
      <c r="E10" s="182"/>
      <c r="F10" s="182"/>
      <c r="G10" s="182"/>
      <c r="H10" s="182"/>
      <c r="I10" s="182"/>
    </row>
    <row r="11" customFormat="false" ht="15.6" hidden="false" customHeight="false" outlineLevel="0" collapsed="false">
      <c r="A11" s="182" t="s">
        <v>8</v>
      </c>
      <c r="B11" s="182"/>
      <c r="C11" s="182"/>
      <c r="D11" s="182"/>
      <c r="E11" s="182"/>
      <c r="F11" s="182"/>
      <c r="G11" s="182"/>
      <c r="H11" s="182"/>
      <c r="I11" s="182"/>
    </row>
    <row r="12" customFormat="false" ht="13.8" hidden="false" customHeight="false" outlineLevel="0" collapsed="false"/>
    <row r="13" customFormat="false" ht="13.2" hidden="false" customHeight="tru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8"/>
      <c r="G13" s="8"/>
      <c r="H13" s="8"/>
      <c r="I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8.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2" hidden="false" customHeight="true" outlineLevel="0" collapsed="false">
      <c r="A16" s="8"/>
      <c r="B16" s="8"/>
      <c r="C16" s="8"/>
      <c r="D16" s="8"/>
      <c r="E16" s="8" t="s">
        <v>12</v>
      </c>
      <c r="F16" s="10" t="s">
        <v>14</v>
      </c>
      <c r="G16" s="10"/>
      <c r="H16" s="10"/>
      <c r="I16" s="11" t="s">
        <v>15</v>
      </c>
    </row>
    <row r="17" customFormat="false" ht="12.6" hidden="false" customHeight="true" outlineLevel="0" collapsed="false">
      <c r="A17" s="8"/>
      <c r="B17" s="8"/>
      <c r="C17" s="8"/>
      <c r="D17" s="8"/>
      <c r="E17" s="8"/>
      <c r="F17" s="12" t="n">
        <v>42186</v>
      </c>
      <c r="G17" s="13" t="n">
        <v>42217</v>
      </c>
      <c r="H17" s="14" t="n">
        <v>42248</v>
      </c>
      <c r="I17" s="15" t="n">
        <v>42262</v>
      </c>
    </row>
    <row r="18" customFormat="false" ht="16.8" hidden="false" customHeight="true" outlineLevel="0" collapsed="false">
      <c r="A18" s="16" t="n">
        <v>1</v>
      </c>
      <c r="B18" s="17" t="n">
        <v>2</v>
      </c>
      <c r="C18" s="184" t="n">
        <v>3</v>
      </c>
      <c r="D18" s="185" t="n">
        <v>4</v>
      </c>
      <c r="E18" s="185" t="n">
        <v>5</v>
      </c>
      <c r="F18" s="185" t="n">
        <v>6</v>
      </c>
      <c r="G18" s="185" t="n">
        <v>7</v>
      </c>
      <c r="H18" s="185" t="n">
        <v>8</v>
      </c>
      <c r="I18" s="185" t="n">
        <v>9</v>
      </c>
    </row>
    <row r="19" customFormat="false" ht="13.2" hidden="false" customHeight="false" outlineLevel="0" collapsed="false">
      <c r="A19" s="20" t="s">
        <v>16</v>
      </c>
      <c r="B19" s="21" t="s">
        <v>17</v>
      </c>
      <c r="C19" s="22" t="s">
        <v>18</v>
      </c>
      <c r="D19" s="23" t="n">
        <v>0.207</v>
      </c>
      <c r="E19" s="23" t="n">
        <v>0.207</v>
      </c>
      <c r="F19" s="23" t="n">
        <v>0.045</v>
      </c>
      <c r="G19" s="23" t="n">
        <v>0.144</v>
      </c>
      <c r="H19" s="24" t="n">
        <v>0.201</v>
      </c>
      <c r="I19" s="23" t="n">
        <v>0.207</v>
      </c>
    </row>
    <row r="20" customFormat="false" ht="12.6" hidden="false" customHeight="true" outlineLevel="0" collapsed="false">
      <c r="A20" s="25"/>
      <c r="B20" s="26" t="s">
        <v>19</v>
      </c>
      <c r="C20" s="27" t="s">
        <v>20</v>
      </c>
      <c r="D20" s="28" t="n">
        <v>753.65</v>
      </c>
      <c r="E20" s="28" t="n">
        <v>753.65</v>
      </c>
      <c r="F20" s="28" t="n">
        <v>217.5</v>
      </c>
      <c r="G20" s="28" t="n">
        <v>701.38</v>
      </c>
      <c r="H20" s="28" t="n">
        <v>733.4</v>
      </c>
      <c r="I20" s="28" t="n">
        <v>753.65</v>
      </c>
    </row>
    <row r="21" customFormat="false" ht="10.8" hidden="false" customHeight="true" outlineLevel="0" collapsed="false">
      <c r="A21" s="25" t="s">
        <v>21</v>
      </c>
      <c r="B21" s="29"/>
      <c r="C21" s="29"/>
      <c r="D21" s="30"/>
      <c r="E21" s="30"/>
      <c r="F21" s="31"/>
      <c r="G21" s="32"/>
      <c r="H21" s="33"/>
      <c r="I21" s="30"/>
    </row>
    <row r="22" customFormat="false" ht="13.2" hidden="false" customHeight="false" outlineLevel="0" collapsed="false">
      <c r="A22" s="25" t="s">
        <v>22</v>
      </c>
      <c r="B22" s="27" t="s">
        <v>23</v>
      </c>
      <c r="C22" s="34" t="s">
        <v>18</v>
      </c>
      <c r="D22" s="23" t="n">
        <v>0.17</v>
      </c>
      <c r="E22" s="23" t="n">
        <v>0.17</v>
      </c>
      <c r="F22" s="35" t="n">
        <v>0.025</v>
      </c>
      <c r="G22" s="36" t="n">
        <v>0.115</v>
      </c>
      <c r="H22" s="37" t="n">
        <v>0.168</v>
      </c>
      <c r="I22" s="23" t="n">
        <v>0.17</v>
      </c>
    </row>
    <row r="23" customFormat="false" ht="15.6" hidden="false" customHeight="false" outlineLevel="0" collapsed="false">
      <c r="A23" s="25"/>
      <c r="B23" s="27" t="s">
        <v>24</v>
      </c>
      <c r="C23" s="27" t="s">
        <v>20</v>
      </c>
      <c r="D23" s="38" t="n">
        <v>545.83</v>
      </c>
      <c r="E23" s="38" t="n">
        <v>545.83</v>
      </c>
      <c r="F23" s="35" t="n">
        <v>115.1</v>
      </c>
      <c r="G23" s="36" t="n">
        <v>529.58</v>
      </c>
      <c r="H23" s="37" t="n">
        <v>529.227</v>
      </c>
      <c r="I23" s="38" t="n">
        <v>545.83</v>
      </c>
    </row>
    <row r="24" customFormat="false" ht="13.8" hidden="false" customHeight="true" outlineLevel="0" collapsed="false">
      <c r="A24" s="25" t="s">
        <v>25</v>
      </c>
      <c r="B24" s="27" t="s">
        <v>26</v>
      </c>
      <c r="C24" s="34" t="s">
        <v>18</v>
      </c>
      <c r="D24" s="38" t="n">
        <v>0.012</v>
      </c>
      <c r="E24" s="38" t="n">
        <v>0.012</v>
      </c>
      <c r="F24" s="35" t="n">
        <v>0.005</v>
      </c>
      <c r="G24" s="36" t="n">
        <v>0.009</v>
      </c>
      <c r="H24" s="39" t="n">
        <v>0.01</v>
      </c>
      <c r="I24" s="38" t="n">
        <v>0.012</v>
      </c>
    </row>
    <row r="25" customFormat="false" ht="13.2" hidden="false" customHeight="true" outlineLevel="0" collapsed="false">
      <c r="A25" s="25"/>
      <c r="B25" s="27" t="s">
        <v>27</v>
      </c>
      <c r="C25" s="27" t="s">
        <v>20</v>
      </c>
      <c r="D25" s="28" t="n">
        <v>26.1</v>
      </c>
      <c r="E25" s="28" t="n">
        <v>26.1</v>
      </c>
      <c r="F25" s="35" t="n">
        <v>8.6</v>
      </c>
      <c r="G25" s="36" t="n">
        <v>15.5</v>
      </c>
      <c r="H25" s="37" t="n">
        <v>22.4</v>
      </c>
      <c r="I25" s="28" t="n">
        <v>26.1</v>
      </c>
    </row>
    <row r="26" customFormat="false" ht="13.2" hidden="false" customHeight="false" outlineLevel="0" collapsed="false">
      <c r="A26" s="25" t="s">
        <v>28</v>
      </c>
      <c r="B26" s="27" t="s">
        <v>29</v>
      </c>
      <c r="C26" s="34" t="s">
        <v>18</v>
      </c>
      <c r="D26" s="38" t="n">
        <v>0.025</v>
      </c>
      <c r="E26" s="38" t="n">
        <v>0.025</v>
      </c>
      <c r="F26" s="35" t="n">
        <v>0.015</v>
      </c>
      <c r="G26" s="40" t="n">
        <v>0.02</v>
      </c>
      <c r="H26" s="38" t="n">
        <v>0.023</v>
      </c>
      <c r="I26" s="38" t="n">
        <v>0.025</v>
      </c>
    </row>
    <row r="27" customFormat="false" ht="13.2" hidden="false" customHeight="true" outlineLevel="0" collapsed="false">
      <c r="A27" s="41"/>
      <c r="B27" s="42" t="n">
        <v>8</v>
      </c>
      <c r="C27" s="43" t="s">
        <v>20</v>
      </c>
      <c r="D27" s="42" t="n">
        <v>181.773</v>
      </c>
      <c r="E27" s="42" t="n">
        <v>181.773</v>
      </c>
      <c r="F27" s="44" t="n">
        <v>93.8</v>
      </c>
      <c r="G27" s="45" t="n">
        <v>156.3</v>
      </c>
      <c r="H27" s="42" t="n">
        <v>181.773</v>
      </c>
      <c r="I27" s="42" t="n">
        <v>181.773</v>
      </c>
    </row>
    <row r="28" customFormat="false" ht="15" hidden="false" customHeight="true" outlineLevel="0" collapsed="false">
      <c r="A28" s="20" t="s">
        <v>30</v>
      </c>
      <c r="B28" s="46" t="s">
        <v>31</v>
      </c>
      <c r="C28" s="47" t="s">
        <v>32</v>
      </c>
      <c r="D28" s="48" t="n">
        <v>2</v>
      </c>
      <c r="E28" s="49" t="n">
        <v>2</v>
      </c>
      <c r="F28" s="50" t="s">
        <v>33</v>
      </c>
      <c r="G28" s="50"/>
      <c r="H28" s="50"/>
      <c r="I28" s="51" t="n">
        <v>2</v>
      </c>
    </row>
    <row r="29" customFormat="false" ht="12" hidden="false" customHeight="true" outlineLevel="0" collapsed="false">
      <c r="A29" s="25" t="s">
        <v>34</v>
      </c>
      <c r="B29" s="52" t="s">
        <v>35</v>
      </c>
      <c r="C29" s="27" t="s">
        <v>32</v>
      </c>
      <c r="D29" s="53" t="n">
        <v>4</v>
      </c>
      <c r="E29" s="54" t="n">
        <v>4</v>
      </c>
      <c r="F29" s="50"/>
      <c r="G29" s="50"/>
      <c r="H29" s="50"/>
      <c r="I29" s="55" t="n">
        <v>4</v>
      </c>
    </row>
    <row r="30" customFormat="false" ht="11.4" hidden="false" customHeight="true" outlineLevel="0" collapsed="false">
      <c r="A30" s="25" t="s">
        <v>36</v>
      </c>
      <c r="B30" s="52" t="n">
        <v>11</v>
      </c>
      <c r="C30" s="27" t="s">
        <v>32</v>
      </c>
      <c r="D30" s="53" t="n">
        <v>5</v>
      </c>
      <c r="E30" s="54" t="n">
        <v>5</v>
      </c>
      <c r="F30" s="50"/>
      <c r="G30" s="50"/>
      <c r="H30" s="50"/>
      <c r="I30" s="55" t="n">
        <v>5</v>
      </c>
    </row>
    <row r="31" customFormat="false" ht="10.8" hidden="false" customHeight="true" outlineLevel="0" collapsed="false">
      <c r="A31" s="25" t="s">
        <v>37</v>
      </c>
      <c r="B31" s="46" t="s">
        <v>38</v>
      </c>
      <c r="C31" s="47" t="s">
        <v>32</v>
      </c>
      <c r="D31" s="56" t="s">
        <v>39</v>
      </c>
      <c r="E31" s="57" t="s">
        <v>39</v>
      </c>
      <c r="F31" s="57" t="s">
        <v>39</v>
      </c>
      <c r="G31" s="57" t="s">
        <v>39</v>
      </c>
      <c r="H31" s="58" t="s">
        <v>39</v>
      </c>
      <c r="I31" s="59" t="s">
        <v>39</v>
      </c>
    </row>
    <row r="32" customFormat="false" ht="13.8" hidden="false" customHeight="true" outlineLevel="0" collapsed="false">
      <c r="A32" s="60" t="s">
        <v>40</v>
      </c>
      <c r="B32" s="43" t="s">
        <v>41</v>
      </c>
      <c r="C32" s="43" t="s">
        <v>32</v>
      </c>
      <c r="D32" s="61" t="s">
        <v>39</v>
      </c>
      <c r="E32" s="62" t="s">
        <v>39</v>
      </c>
      <c r="F32" s="62" t="s">
        <v>39</v>
      </c>
      <c r="G32" s="62" t="s">
        <v>39</v>
      </c>
      <c r="H32" s="63" t="s">
        <v>39</v>
      </c>
      <c r="I32" s="64" t="s">
        <v>39</v>
      </c>
    </row>
    <row r="33" customFormat="false" ht="12.6" hidden="false" customHeight="true" outlineLevel="0" collapsed="false">
      <c r="A33" s="20" t="s">
        <v>42</v>
      </c>
      <c r="B33" s="47" t="n">
        <v>14</v>
      </c>
      <c r="C33" s="47" t="s">
        <v>32</v>
      </c>
      <c r="D33" s="65" t="n">
        <v>5</v>
      </c>
      <c r="E33" s="65" t="n">
        <v>5</v>
      </c>
      <c r="F33" s="66" t="n">
        <v>2</v>
      </c>
      <c r="G33" s="67" t="n">
        <v>3</v>
      </c>
      <c r="H33" s="68" t="n">
        <v>5</v>
      </c>
      <c r="I33" s="69" t="n">
        <v>5</v>
      </c>
    </row>
    <row r="34" customFormat="false" ht="13.2" hidden="false" customHeight="true" outlineLevel="0" collapsed="false">
      <c r="A34" s="70" t="s">
        <v>43</v>
      </c>
      <c r="B34" s="71" t="n">
        <v>15</v>
      </c>
      <c r="C34" s="71" t="s">
        <v>44</v>
      </c>
      <c r="D34" s="72" t="n">
        <v>137.54</v>
      </c>
      <c r="E34" s="72" t="n">
        <v>137.54</v>
      </c>
      <c r="F34" s="73" t="n">
        <v>40.6</v>
      </c>
      <c r="G34" s="86" t="n">
        <v>42.698</v>
      </c>
      <c r="H34" s="186" t="n">
        <v>137.54</v>
      </c>
      <c r="I34" s="186" t="n">
        <v>137.54</v>
      </c>
    </row>
    <row r="35" customFormat="false" ht="13.8" hidden="false" customHeight="true" outlineLevel="0" collapsed="false">
      <c r="A35" s="75" t="s">
        <v>45</v>
      </c>
      <c r="B35" s="76" t="n">
        <v>16</v>
      </c>
      <c r="C35" s="76" t="s">
        <v>32</v>
      </c>
      <c r="D35" s="77" t="n">
        <v>2</v>
      </c>
      <c r="E35" s="77" t="n">
        <v>2</v>
      </c>
      <c r="F35" s="78" t="n">
        <v>1</v>
      </c>
      <c r="G35" s="67"/>
      <c r="H35" s="68" t="n">
        <v>2</v>
      </c>
      <c r="I35" s="68" t="n">
        <v>2</v>
      </c>
    </row>
    <row r="36" customFormat="false" ht="11.4" hidden="false" customHeight="true" outlineLevel="0" collapsed="false">
      <c r="A36" s="82" t="s">
        <v>43</v>
      </c>
      <c r="B36" s="83" t="n">
        <v>17</v>
      </c>
      <c r="C36" s="83" t="s">
        <v>44</v>
      </c>
      <c r="D36" s="84" t="n">
        <v>94.84</v>
      </c>
      <c r="E36" s="84" t="n">
        <v>94.84</v>
      </c>
      <c r="F36" s="61"/>
      <c r="G36" s="86"/>
      <c r="H36" s="186" t="n">
        <v>94.84</v>
      </c>
      <c r="I36" s="186" t="n">
        <v>94.84</v>
      </c>
    </row>
    <row r="37" customFormat="false" ht="24.6" hidden="false" customHeight="true" outlineLevel="0" collapsed="false">
      <c r="A37" s="87" t="s">
        <v>46</v>
      </c>
      <c r="B37" s="47" t="n">
        <v>18</v>
      </c>
      <c r="C37" s="47" t="s">
        <v>47</v>
      </c>
      <c r="D37" s="93" t="n">
        <v>35.4119</v>
      </c>
      <c r="E37" s="93" t="n">
        <v>35.4119</v>
      </c>
      <c r="F37" s="144" t="s">
        <v>115</v>
      </c>
      <c r="G37" s="187" t="n">
        <v>22.5697</v>
      </c>
      <c r="H37" s="187" t="n">
        <v>33.54</v>
      </c>
      <c r="I37" s="187" t="n">
        <v>35.4119</v>
      </c>
    </row>
    <row r="38" customFormat="false" ht="17.4" hidden="false" customHeight="true" outlineLevel="0" collapsed="false">
      <c r="A38" s="41" t="s">
        <v>45</v>
      </c>
      <c r="B38" s="43" t="n">
        <v>19</v>
      </c>
      <c r="C38" s="43" t="s">
        <v>47</v>
      </c>
      <c r="D38" s="155"/>
      <c r="E38" s="155"/>
      <c r="F38" s="147"/>
      <c r="G38" s="148"/>
      <c r="H38" s="148"/>
      <c r="I38" s="148"/>
    </row>
    <row r="39" customFormat="false" ht="16.2" hidden="false" customHeight="true" outlineLevel="0" collapsed="false">
      <c r="A39" s="46" t="n">
        <v>2</v>
      </c>
      <c r="B39" s="46"/>
      <c r="C39" s="46"/>
      <c r="D39" s="46"/>
      <c r="E39" s="46"/>
      <c r="F39" s="46"/>
      <c r="G39" s="46"/>
      <c r="H39" s="46"/>
      <c r="I39" s="46"/>
    </row>
    <row r="40" customFormat="false" ht="25.8" hidden="false" customHeight="true" outlineLevel="0" collapsed="false">
      <c r="A40" s="98" t="s">
        <v>49</v>
      </c>
      <c r="B40" s="27" t="n">
        <v>20</v>
      </c>
      <c r="C40" s="188" t="s">
        <v>47</v>
      </c>
      <c r="D40" s="91" t="n">
        <v>6.459</v>
      </c>
      <c r="E40" s="90" t="n">
        <v>2.608</v>
      </c>
      <c r="F40" s="90" t="n">
        <v>1.146</v>
      </c>
      <c r="G40" s="91" t="n">
        <v>1.792</v>
      </c>
      <c r="H40" s="91" t="n">
        <v>2.198</v>
      </c>
      <c r="I40" s="90" t="n">
        <v>2.608</v>
      </c>
    </row>
    <row r="41" customFormat="false" ht="14.4" hidden="false" customHeight="true" outlineLevel="0" collapsed="false">
      <c r="A41" s="25" t="s">
        <v>45</v>
      </c>
      <c r="B41" s="27" t="n">
        <v>21</v>
      </c>
      <c r="C41" s="27" t="s">
        <v>47</v>
      </c>
      <c r="D41" s="62" t="s">
        <v>39</v>
      </c>
      <c r="E41" s="62" t="s">
        <v>39</v>
      </c>
      <c r="F41" s="62" t="s">
        <v>39</v>
      </c>
      <c r="G41" s="62" t="s">
        <v>39</v>
      </c>
      <c r="H41" s="63" t="s">
        <v>39</v>
      </c>
      <c r="I41" s="61" t="s">
        <v>39</v>
      </c>
    </row>
    <row r="42" customFormat="false" ht="16.8" hidden="false" customHeight="true" outlineLevel="0" collapsed="false">
      <c r="A42" s="87" t="s">
        <v>50</v>
      </c>
      <c r="B42" s="47" t="n">
        <v>22</v>
      </c>
      <c r="C42" s="47" t="s">
        <v>32</v>
      </c>
      <c r="D42" s="94" t="s">
        <v>39</v>
      </c>
      <c r="E42" s="95" t="s">
        <v>39</v>
      </c>
      <c r="F42" s="95" t="s">
        <v>39</v>
      </c>
      <c r="G42" s="95" t="s">
        <v>39</v>
      </c>
      <c r="H42" s="96" t="s">
        <v>39</v>
      </c>
      <c r="I42" s="94" t="s">
        <v>39</v>
      </c>
    </row>
    <row r="43" customFormat="false" ht="13.8" hidden="false" customHeight="true" outlineLevel="0" collapsed="false">
      <c r="A43" s="98" t="s">
        <v>45</v>
      </c>
      <c r="B43" s="27" t="n">
        <v>23</v>
      </c>
      <c r="C43" s="27" t="s">
        <v>32</v>
      </c>
      <c r="D43" s="57" t="s">
        <v>39</v>
      </c>
      <c r="E43" s="57" t="s">
        <v>39</v>
      </c>
      <c r="F43" s="57" t="s">
        <v>39</v>
      </c>
      <c r="G43" s="57" t="s">
        <v>39</v>
      </c>
      <c r="H43" s="58" t="s">
        <v>39</v>
      </c>
      <c r="I43" s="56" t="s">
        <v>39</v>
      </c>
    </row>
    <row r="44" customFormat="false" ht="24.6" hidden="false" customHeight="true" outlineLevel="0" collapsed="false">
      <c r="A44" s="25" t="s">
        <v>51</v>
      </c>
      <c r="B44" s="27" t="n">
        <v>24</v>
      </c>
      <c r="C44" s="188" t="s">
        <v>32</v>
      </c>
      <c r="D44" s="106" t="s">
        <v>39</v>
      </c>
      <c r="E44" s="106" t="s">
        <v>39</v>
      </c>
      <c r="F44" s="106" t="s">
        <v>39</v>
      </c>
      <c r="G44" s="106" t="s">
        <v>39</v>
      </c>
      <c r="H44" s="107" t="s">
        <v>39</v>
      </c>
      <c r="I44" s="109" t="s">
        <v>39</v>
      </c>
    </row>
    <row r="45" customFormat="false" ht="15" hidden="false" customHeight="true" outlineLevel="0" collapsed="false">
      <c r="A45" s="41" t="s">
        <v>45</v>
      </c>
      <c r="B45" s="43" t="n">
        <v>25</v>
      </c>
      <c r="C45" s="43" t="s">
        <v>32</v>
      </c>
      <c r="D45" s="123" t="s">
        <v>39</v>
      </c>
      <c r="E45" s="123" t="s">
        <v>39</v>
      </c>
      <c r="F45" s="123" t="s">
        <v>39</v>
      </c>
      <c r="G45" s="123" t="s">
        <v>39</v>
      </c>
      <c r="H45" s="124" t="s">
        <v>39</v>
      </c>
      <c r="I45" s="189" t="s">
        <v>39</v>
      </c>
    </row>
    <row r="46" customFormat="false" ht="18.6" hidden="false" customHeight="true" outlineLevel="0" collapsed="false">
      <c r="A46" s="20" t="s">
        <v>52</v>
      </c>
      <c r="B46" s="47" t="n">
        <v>26</v>
      </c>
      <c r="C46" s="47" t="s">
        <v>32</v>
      </c>
      <c r="D46" s="66" t="n">
        <v>8</v>
      </c>
      <c r="E46" s="68" t="n">
        <v>8</v>
      </c>
      <c r="F46" s="66" t="n">
        <v>5</v>
      </c>
      <c r="G46" s="68" t="n">
        <v>6</v>
      </c>
      <c r="H46" s="99" t="n">
        <v>7</v>
      </c>
      <c r="I46" s="100" t="n">
        <v>8</v>
      </c>
    </row>
    <row r="47" customFormat="false" ht="13.2" hidden="false" customHeight="true" outlineLevel="0" collapsed="false">
      <c r="A47" s="25" t="s">
        <v>45</v>
      </c>
      <c r="B47" s="27" t="n">
        <v>27</v>
      </c>
      <c r="C47" s="27" t="s">
        <v>32</v>
      </c>
      <c r="D47" s="66" t="n">
        <v>8</v>
      </c>
      <c r="E47" s="68" t="n">
        <v>8</v>
      </c>
      <c r="F47" s="66" t="n">
        <v>5</v>
      </c>
      <c r="G47" s="68" t="n">
        <v>6</v>
      </c>
      <c r="H47" s="99" t="n">
        <v>7</v>
      </c>
      <c r="I47" s="100" t="n">
        <v>8</v>
      </c>
    </row>
    <row r="48" customFormat="false" ht="11.4" hidden="false" customHeight="true" outlineLevel="0" collapsed="false">
      <c r="A48" s="20" t="s">
        <v>53</v>
      </c>
      <c r="B48" s="47" t="n">
        <v>28</v>
      </c>
      <c r="C48" s="47" t="s">
        <v>32</v>
      </c>
      <c r="D48" s="190" t="n">
        <v>5</v>
      </c>
      <c r="E48" s="104" t="n">
        <v>5</v>
      </c>
      <c r="F48" s="103" t="n">
        <v>2</v>
      </c>
      <c r="G48" s="104" t="n">
        <v>4</v>
      </c>
      <c r="H48" s="105" t="n">
        <v>5</v>
      </c>
      <c r="I48" s="102" t="n">
        <v>5</v>
      </c>
    </row>
    <row r="49" customFormat="false" ht="12.6" hidden="false" customHeight="true" outlineLevel="0" collapsed="false">
      <c r="A49" s="25" t="s">
        <v>45</v>
      </c>
      <c r="B49" s="27" t="n">
        <v>29</v>
      </c>
      <c r="C49" s="27" t="s">
        <v>32</v>
      </c>
      <c r="D49" s="190" t="n">
        <v>5</v>
      </c>
      <c r="E49" s="104" t="n">
        <v>5</v>
      </c>
      <c r="F49" s="103" t="n">
        <v>2</v>
      </c>
      <c r="G49" s="104" t="n">
        <v>4</v>
      </c>
      <c r="H49" s="105" t="n">
        <v>5</v>
      </c>
      <c r="I49" s="102" t="n">
        <v>5</v>
      </c>
    </row>
    <row r="50" customFormat="false" ht="16.2" hidden="false" customHeight="true" outlineLevel="0" collapsed="false">
      <c r="A50" s="20" t="s">
        <v>54</v>
      </c>
      <c r="B50" s="47" t="n">
        <v>30</v>
      </c>
      <c r="C50" s="47" t="s">
        <v>32</v>
      </c>
      <c r="D50" s="106" t="s">
        <v>39</v>
      </c>
      <c r="E50" s="106" t="s">
        <v>39</v>
      </c>
      <c r="F50" s="106"/>
      <c r="G50" s="106" t="s">
        <v>39</v>
      </c>
      <c r="H50" s="107" t="s">
        <v>39</v>
      </c>
      <c r="I50" s="108" t="s">
        <v>39</v>
      </c>
    </row>
    <row r="51" customFormat="false" ht="13.8" hidden="false" customHeight="true" outlineLevel="0" collapsed="false">
      <c r="A51" s="25" t="s">
        <v>55</v>
      </c>
      <c r="B51" s="27" t="n">
        <v>31</v>
      </c>
      <c r="C51" s="27" t="s">
        <v>56</v>
      </c>
      <c r="D51" s="109" t="s">
        <v>39</v>
      </c>
      <c r="E51" s="106" t="s">
        <v>39</v>
      </c>
      <c r="F51" s="106" t="s">
        <v>39</v>
      </c>
      <c r="G51" s="106" t="s">
        <v>39</v>
      </c>
      <c r="H51" s="107" t="s">
        <v>39</v>
      </c>
      <c r="I51" s="108" t="s">
        <v>39</v>
      </c>
    </row>
    <row r="52" customFormat="false" ht="13.2" hidden="false" customHeight="true" outlineLevel="0" collapsed="false">
      <c r="A52" s="25" t="s">
        <v>45</v>
      </c>
      <c r="B52" s="27" t="n">
        <v>32</v>
      </c>
      <c r="C52" s="27" t="s">
        <v>32</v>
      </c>
      <c r="D52" s="57" t="s">
        <v>39</v>
      </c>
      <c r="E52" s="57" t="s">
        <v>39</v>
      </c>
      <c r="F52" s="57" t="s">
        <v>39</v>
      </c>
      <c r="G52" s="57" t="s">
        <v>39</v>
      </c>
      <c r="H52" s="58" t="s">
        <v>39</v>
      </c>
      <c r="I52" s="59" t="s">
        <v>39</v>
      </c>
    </row>
    <row r="53" customFormat="false" ht="14.4" hidden="false" customHeight="true" outlineLevel="0" collapsed="false">
      <c r="A53" s="41" t="s">
        <v>55</v>
      </c>
      <c r="B53" s="43" t="n">
        <v>33</v>
      </c>
      <c r="C53" s="43" t="s">
        <v>56</v>
      </c>
      <c r="D53" s="61" t="s">
        <v>39</v>
      </c>
      <c r="E53" s="62" t="s">
        <v>39</v>
      </c>
      <c r="F53" s="62" t="s">
        <v>39</v>
      </c>
      <c r="G53" s="62" t="s">
        <v>39</v>
      </c>
      <c r="H53" s="63" t="s">
        <v>39</v>
      </c>
      <c r="I53" s="64" t="s">
        <v>39</v>
      </c>
    </row>
    <row r="54" customFormat="false" ht="25.8" hidden="false" customHeight="true" outlineLevel="0" collapsed="false">
      <c r="A54" s="20" t="s">
        <v>57</v>
      </c>
      <c r="B54" s="47" t="n">
        <v>34</v>
      </c>
      <c r="C54" s="191" t="s">
        <v>47</v>
      </c>
      <c r="D54" s="57" t="n">
        <v>74.4</v>
      </c>
      <c r="E54" s="57" t="n">
        <v>74.4</v>
      </c>
      <c r="F54" s="57" t="n">
        <v>24.8</v>
      </c>
      <c r="G54" s="57" t="n">
        <v>49.6</v>
      </c>
      <c r="H54" s="57" t="n">
        <v>74.4</v>
      </c>
      <c r="I54" s="95" t="n">
        <v>74.4</v>
      </c>
    </row>
    <row r="55" customFormat="false" ht="12" hidden="false" customHeight="true" outlineLevel="0" collapsed="false">
      <c r="A55" s="41" t="s">
        <v>45</v>
      </c>
      <c r="B55" s="43" t="n">
        <v>35</v>
      </c>
      <c r="C55" s="192" t="s">
        <v>47</v>
      </c>
      <c r="D55" s="62" t="n">
        <v>74.4</v>
      </c>
      <c r="E55" s="62" t="n">
        <v>74.4</v>
      </c>
      <c r="F55" s="62" t="n">
        <v>24.8</v>
      </c>
      <c r="G55" s="62" t="n">
        <v>49.6</v>
      </c>
      <c r="H55" s="62" t="n">
        <v>74.4</v>
      </c>
      <c r="I55" s="62" t="n">
        <v>74.4</v>
      </c>
    </row>
    <row r="56" customFormat="false" ht="25.2" hidden="false" customHeight="true" outlineLevel="0" collapsed="false">
      <c r="A56" s="87" t="s">
        <v>58</v>
      </c>
      <c r="B56" s="47" t="n">
        <v>36</v>
      </c>
      <c r="C56" s="191" t="s">
        <v>47</v>
      </c>
      <c r="D56" s="193" t="n">
        <v>52.64</v>
      </c>
      <c r="E56" s="145" t="n">
        <v>0.5</v>
      </c>
      <c r="F56" s="145" t="n">
        <v>0.015</v>
      </c>
      <c r="G56" s="145" t="n">
        <v>0.395</v>
      </c>
      <c r="H56" s="145" t="n">
        <v>0.5</v>
      </c>
      <c r="I56" s="145" t="n">
        <v>0.5</v>
      </c>
    </row>
    <row r="57" customFormat="false" ht="13.8" hidden="false" customHeight="true" outlineLevel="0" collapsed="false">
      <c r="A57" s="41" t="s">
        <v>45</v>
      </c>
      <c r="B57" s="43" t="n">
        <v>37</v>
      </c>
      <c r="C57" s="194" t="s">
        <v>47</v>
      </c>
      <c r="D57" s="186" t="n">
        <v>52.64</v>
      </c>
      <c r="E57" s="148" t="n">
        <v>0.5</v>
      </c>
      <c r="F57" s="148" t="n">
        <v>0.015</v>
      </c>
      <c r="G57" s="148" t="n">
        <v>0.395</v>
      </c>
      <c r="H57" s="148" t="n">
        <v>0.5</v>
      </c>
      <c r="I57" s="148" t="n">
        <v>0.5</v>
      </c>
    </row>
    <row r="58" customFormat="false" ht="12.6" hidden="false" customHeight="true" outlineLevel="0" collapsed="false">
      <c r="A58" s="20" t="s">
        <v>59</v>
      </c>
      <c r="B58" s="47" t="n">
        <v>38</v>
      </c>
      <c r="C58" s="47" t="s">
        <v>32</v>
      </c>
      <c r="D58" s="195" t="n">
        <v>3</v>
      </c>
      <c r="E58" s="67" t="n">
        <v>3</v>
      </c>
      <c r="F58" s="68" t="n">
        <v>1</v>
      </c>
      <c r="G58" s="68" t="n">
        <v>2</v>
      </c>
      <c r="H58" s="68" t="n">
        <v>3</v>
      </c>
      <c r="I58" s="196" t="n">
        <v>3</v>
      </c>
    </row>
    <row r="59" customFormat="false" ht="12" hidden="false" customHeight="true" outlineLevel="0" collapsed="false">
      <c r="A59" s="25" t="s">
        <v>45</v>
      </c>
      <c r="B59" s="52" t="n">
        <v>39</v>
      </c>
      <c r="C59" s="27" t="s">
        <v>32</v>
      </c>
      <c r="D59" s="114" t="n">
        <v>3</v>
      </c>
      <c r="E59" s="86" t="n">
        <v>3</v>
      </c>
      <c r="F59" s="115" t="n">
        <v>1</v>
      </c>
      <c r="G59" s="115" t="n">
        <v>2</v>
      </c>
      <c r="H59" s="115" t="n">
        <v>3</v>
      </c>
      <c r="I59" s="116" t="n">
        <v>3</v>
      </c>
    </row>
    <row r="60" customFormat="false" ht="13.2" hidden="false" customHeight="true" outlineLevel="0" collapsed="false">
      <c r="A60" s="20" t="s">
        <v>60</v>
      </c>
      <c r="B60" s="47" t="n">
        <v>40</v>
      </c>
      <c r="C60" s="47" t="s">
        <v>32</v>
      </c>
      <c r="D60" s="57" t="s">
        <v>39</v>
      </c>
      <c r="E60" s="57" t="s">
        <v>39</v>
      </c>
      <c r="F60" s="57" t="s">
        <v>39</v>
      </c>
      <c r="G60" s="57" t="s">
        <v>39</v>
      </c>
      <c r="H60" s="57" t="s">
        <v>39</v>
      </c>
      <c r="I60" s="95" t="s">
        <v>39</v>
      </c>
    </row>
    <row r="61" customFormat="false" ht="13.2" hidden="false" customHeight="true" outlineLevel="0" collapsed="false">
      <c r="A61" s="25" t="s">
        <v>55</v>
      </c>
      <c r="B61" s="52" t="n">
        <v>41</v>
      </c>
      <c r="C61" s="27" t="s">
        <v>56</v>
      </c>
      <c r="D61" s="106" t="s">
        <v>39</v>
      </c>
      <c r="E61" s="106" t="s">
        <v>39</v>
      </c>
      <c r="F61" s="106" t="s">
        <v>39</v>
      </c>
      <c r="G61" s="106" t="s">
        <v>39</v>
      </c>
      <c r="H61" s="106" t="s">
        <v>39</v>
      </c>
      <c r="I61" s="106" t="s">
        <v>39</v>
      </c>
    </row>
    <row r="62" customFormat="false" ht="13.8" hidden="false" customHeight="true" outlineLevel="0" collapsed="false">
      <c r="A62" s="25" t="s">
        <v>45</v>
      </c>
      <c r="B62" s="27" t="n">
        <v>42</v>
      </c>
      <c r="C62" s="27" t="s">
        <v>32</v>
      </c>
      <c r="D62" s="109" t="s">
        <v>39</v>
      </c>
      <c r="E62" s="106" t="s">
        <v>39</v>
      </c>
      <c r="F62" s="106" t="s">
        <v>39</v>
      </c>
      <c r="G62" s="106" t="s">
        <v>39</v>
      </c>
      <c r="H62" s="106" t="s">
        <v>39</v>
      </c>
      <c r="I62" s="106" t="s">
        <v>39</v>
      </c>
    </row>
    <row r="63" customFormat="false" ht="13.2" hidden="false" customHeight="true" outlineLevel="0" collapsed="false">
      <c r="A63" s="25" t="s">
        <v>55</v>
      </c>
      <c r="B63" s="52" t="n">
        <v>43</v>
      </c>
      <c r="C63" s="27" t="s">
        <v>56</v>
      </c>
      <c r="D63" s="61" t="s">
        <v>39</v>
      </c>
      <c r="E63" s="62" t="s">
        <v>39</v>
      </c>
      <c r="F63" s="62" t="s">
        <v>39</v>
      </c>
      <c r="G63" s="62" t="s">
        <v>39</v>
      </c>
      <c r="H63" s="62" t="s">
        <v>39</v>
      </c>
      <c r="I63" s="62" t="s">
        <v>39</v>
      </c>
    </row>
    <row r="64" customFormat="false" ht="15" hidden="false" customHeight="true" outlineLevel="0" collapsed="false">
      <c r="A64" s="20" t="s">
        <v>61</v>
      </c>
      <c r="B64" s="47" t="n">
        <v>44</v>
      </c>
      <c r="C64" s="191" t="s">
        <v>47</v>
      </c>
      <c r="D64" s="67" t="n">
        <v>53.2</v>
      </c>
      <c r="E64" s="197" t="n">
        <v>53.2</v>
      </c>
      <c r="F64" s="193" t="n">
        <v>17.74</v>
      </c>
      <c r="G64" s="193" t="n">
        <v>35.48</v>
      </c>
      <c r="H64" s="57" t="n">
        <v>53.2</v>
      </c>
      <c r="I64" s="193" t="n">
        <v>53.2</v>
      </c>
    </row>
    <row r="65" customFormat="false" ht="15" hidden="false" customHeight="true" outlineLevel="0" collapsed="false">
      <c r="A65" s="25" t="s">
        <v>45</v>
      </c>
      <c r="B65" s="27" t="n">
        <v>45</v>
      </c>
      <c r="C65" s="188" t="s">
        <v>47</v>
      </c>
      <c r="D65" s="112" t="n">
        <v>53.2</v>
      </c>
      <c r="E65" s="198" t="n">
        <v>53.2</v>
      </c>
      <c r="F65" s="199" t="n">
        <v>17.74</v>
      </c>
      <c r="G65" s="199" t="n">
        <v>35.48</v>
      </c>
      <c r="H65" s="106" t="n">
        <v>53.2</v>
      </c>
      <c r="I65" s="199" t="n">
        <v>53.2</v>
      </c>
    </row>
    <row r="66" customFormat="false" ht="13.2" hidden="false" customHeight="true" outlineLevel="0" collapsed="false">
      <c r="A66" s="25" t="s">
        <v>62</v>
      </c>
      <c r="B66" s="27" t="n">
        <v>46</v>
      </c>
      <c r="C66" s="188" t="s">
        <v>47</v>
      </c>
      <c r="D66" s="112" t="n">
        <v>46.9</v>
      </c>
      <c r="E66" s="112" t="n">
        <v>0.51</v>
      </c>
      <c r="F66" s="112" t="n">
        <v>0.075</v>
      </c>
      <c r="G66" s="67" t="n">
        <v>0.275</v>
      </c>
      <c r="H66" s="67" t="n">
        <v>0.51</v>
      </c>
      <c r="I66" s="200" t="n">
        <v>0.611</v>
      </c>
    </row>
    <row r="67" customFormat="false" ht="13.2" hidden="false" customHeight="true" outlineLevel="0" collapsed="false">
      <c r="A67" s="41" t="s">
        <v>45</v>
      </c>
      <c r="B67" s="43" t="n">
        <v>47</v>
      </c>
      <c r="C67" s="194" t="s">
        <v>47</v>
      </c>
      <c r="D67" s="86" t="n">
        <v>46.9</v>
      </c>
      <c r="E67" s="86" t="n">
        <v>0.51</v>
      </c>
      <c r="F67" s="86" t="n">
        <v>0.075</v>
      </c>
      <c r="G67" s="86" t="n">
        <v>0.275</v>
      </c>
      <c r="H67" s="86" t="n">
        <v>0.51</v>
      </c>
      <c r="I67" s="201" t="n">
        <v>0.611</v>
      </c>
    </row>
    <row r="68" customFormat="false" ht="13.2" hidden="false" customHeight="false" outlineLevel="0" collapsed="false">
      <c r="A68" s="20" t="s">
        <v>63</v>
      </c>
      <c r="B68" s="47" t="n">
        <v>48</v>
      </c>
      <c r="C68" s="191" t="s">
        <v>47</v>
      </c>
      <c r="D68" s="193" t="n">
        <v>107.03</v>
      </c>
      <c r="E68" s="57" t="n">
        <v>72</v>
      </c>
      <c r="F68" s="57" t="n">
        <v>23</v>
      </c>
      <c r="G68" s="57" t="n">
        <v>46</v>
      </c>
      <c r="H68" s="57" t="n">
        <v>69</v>
      </c>
      <c r="I68" s="128" t="n">
        <v>72</v>
      </c>
    </row>
    <row r="69" customFormat="false" ht="15.6" hidden="false" customHeight="true" outlineLevel="0" collapsed="false">
      <c r="A69" s="25" t="s">
        <v>45</v>
      </c>
      <c r="B69" s="27" t="n">
        <v>49</v>
      </c>
      <c r="C69" s="188" t="s">
        <v>47</v>
      </c>
      <c r="D69" s="199" t="n">
        <v>107.03</v>
      </c>
      <c r="E69" s="106" t="n">
        <v>72</v>
      </c>
      <c r="F69" s="106" t="n">
        <v>23</v>
      </c>
      <c r="G69" s="57" t="n">
        <v>46</v>
      </c>
      <c r="H69" s="57" t="n">
        <v>69</v>
      </c>
      <c r="I69" s="128" t="n">
        <v>72</v>
      </c>
    </row>
    <row r="70" customFormat="false" ht="14.4" hidden="false" customHeight="true" outlineLevel="0" collapsed="false">
      <c r="A70" s="98" t="s">
        <v>64</v>
      </c>
      <c r="B70" s="27" t="n">
        <v>50</v>
      </c>
      <c r="C70" s="188" t="s">
        <v>47</v>
      </c>
      <c r="D70" s="106" t="n">
        <v>4.7</v>
      </c>
      <c r="E70" s="106" t="n">
        <v>3.3</v>
      </c>
      <c r="F70" s="106" t="n">
        <v>1</v>
      </c>
      <c r="G70" s="57" t="n">
        <v>2</v>
      </c>
      <c r="H70" s="57" t="n">
        <v>3</v>
      </c>
      <c r="I70" s="128" t="n">
        <v>3.3</v>
      </c>
    </row>
    <row r="71" customFormat="false" ht="13.8" hidden="false" customHeight="true" outlineLevel="0" collapsed="false">
      <c r="A71" s="41" t="s">
        <v>45</v>
      </c>
      <c r="B71" s="43" t="n">
        <v>51</v>
      </c>
      <c r="C71" s="194" t="s">
        <v>47</v>
      </c>
      <c r="D71" s="62" t="n">
        <v>4.7</v>
      </c>
      <c r="E71" s="62" t="n">
        <v>3.3</v>
      </c>
      <c r="F71" s="62" t="n">
        <v>1</v>
      </c>
      <c r="G71" s="62" t="n">
        <v>2</v>
      </c>
      <c r="H71" s="62" t="n">
        <v>3</v>
      </c>
      <c r="I71" s="129" t="n">
        <v>3.3</v>
      </c>
    </row>
    <row r="72" customFormat="false" ht="13.8" hidden="false" customHeight="true" outlineLevel="0" collapsed="false">
      <c r="A72" s="46" t="n">
        <v>3</v>
      </c>
      <c r="B72" s="46"/>
      <c r="C72" s="46"/>
      <c r="D72" s="46"/>
      <c r="E72" s="46"/>
      <c r="F72" s="46"/>
      <c r="G72" s="46"/>
      <c r="H72" s="46"/>
      <c r="I72" s="46"/>
    </row>
    <row r="73" customFormat="false" ht="15.6" hidden="false" customHeight="true" outlineLevel="0" collapsed="false">
      <c r="A73" s="98" t="s">
        <v>65</v>
      </c>
      <c r="B73" s="27" t="n">
        <v>52</v>
      </c>
      <c r="C73" s="188" t="s">
        <v>32</v>
      </c>
      <c r="D73" s="104" t="n">
        <v>29</v>
      </c>
      <c r="E73" s="104" t="n">
        <v>20</v>
      </c>
      <c r="F73" s="104" t="n">
        <v>6</v>
      </c>
      <c r="G73" s="104" t="n">
        <v>12</v>
      </c>
      <c r="H73" s="104" t="n">
        <v>18</v>
      </c>
      <c r="I73" s="202" t="n">
        <v>20</v>
      </c>
    </row>
    <row r="74" customFormat="false" ht="13.8" hidden="false" customHeight="true" outlineLevel="0" collapsed="false">
      <c r="A74" s="98" t="s">
        <v>45</v>
      </c>
      <c r="B74" s="52" t="n">
        <v>53</v>
      </c>
      <c r="C74" s="188" t="s">
        <v>32</v>
      </c>
      <c r="D74" s="115" t="n">
        <v>29</v>
      </c>
      <c r="E74" s="115" t="n">
        <v>20</v>
      </c>
      <c r="F74" s="115" t="n">
        <v>6</v>
      </c>
      <c r="G74" s="115" t="n">
        <v>12</v>
      </c>
      <c r="H74" s="115" t="n">
        <v>18</v>
      </c>
      <c r="I74" s="132" t="n">
        <v>20</v>
      </c>
    </row>
    <row r="75" customFormat="false" ht="24.6" hidden="false" customHeight="true" outlineLevel="0" collapsed="false">
      <c r="A75" s="98" t="s">
        <v>66</v>
      </c>
      <c r="B75" s="27" t="n">
        <v>54</v>
      </c>
      <c r="C75" s="27" t="s">
        <v>32</v>
      </c>
      <c r="D75" s="133" t="s">
        <v>39</v>
      </c>
      <c r="E75" s="133" t="s">
        <v>39</v>
      </c>
      <c r="F75" s="133" t="s">
        <v>39</v>
      </c>
      <c r="G75" s="133" t="s">
        <v>39</v>
      </c>
      <c r="H75" s="133" t="s">
        <v>39</v>
      </c>
      <c r="I75" s="203" t="s">
        <v>39</v>
      </c>
    </row>
    <row r="76" customFormat="false" ht="13.8" hidden="false" customHeight="true" outlineLevel="0" collapsed="false">
      <c r="A76" s="134" t="s">
        <v>45</v>
      </c>
      <c r="B76" s="135" t="n">
        <v>55</v>
      </c>
      <c r="C76" s="135" t="s">
        <v>32</v>
      </c>
      <c r="D76" s="204" t="s">
        <v>39</v>
      </c>
      <c r="E76" s="143" t="s">
        <v>39</v>
      </c>
      <c r="F76" s="143" t="s">
        <v>39</v>
      </c>
      <c r="G76" s="143" t="s">
        <v>39</v>
      </c>
      <c r="H76" s="143" t="s">
        <v>39</v>
      </c>
      <c r="I76" s="143" t="s">
        <v>39</v>
      </c>
    </row>
    <row r="77" customFormat="false" ht="15.6" hidden="false" customHeight="true" outlineLevel="0" collapsed="false">
      <c r="A77" s="25" t="s">
        <v>67</v>
      </c>
      <c r="B77" s="27" t="n">
        <v>56</v>
      </c>
      <c r="C77" s="188" t="s">
        <v>68</v>
      </c>
      <c r="D77" s="57" t="n">
        <v>283.6</v>
      </c>
      <c r="E77" s="57" t="n">
        <v>11</v>
      </c>
      <c r="F77" s="57" t="n">
        <v>11</v>
      </c>
      <c r="G77" s="57" t="n">
        <v>0</v>
      </c>
      <c r="H77" s="57" t="n">
        <v>0</v>
      </c>
      <c r="I77" s="57" t="n">
        <v>11</v>
      </c>
    </row>
    <row r="78" customFormat="false" ht="12.6" hidden="false" customHeight="true" outlineLevel="0" collapsed="false">
      <c r="A78" s="25" t="s">
        <v>45</v>
      </c>
      <c r="B78" s="42" t="n">
        <v>57</v>
      </c>
      <c r="C78" s="194" t="s">
        <v>68</v>
      </c>
      <c r="D78" s="62" t="n">
        <v>283.6</v>
      </c>
      <c r="E78" s="62" t="n">
        <v>11</v>
      </c>
      <c r="F78" s="62" t="n">
        <v>11</v>
      </c>
      <c r="G78" s="62" t="n">
        <v>0</v>
      </c>
      <c r="H78" s="62" t="n">
        <v>0</v>
      </c>
      <c r="I78" s="62" t="n">
        <v>11</v>
      </c>
    </row>
    <row r="79" customFormat="false" ht="25.2" hidden="false" customHeight="true" outlineLevel="0" collapsed="false">
      <c r="A79" s="20" t="s">
        <v>69</v>
      </c>
      <c r="B79" s="47" t="n">
        <v>58</v>
      </c>
      <c r="C79" s="47" t="s">
        <v>70</v>
      </c>
      <c r="D79" s="133" t="s">
        <v>39</v>
      </c>
      <c r="E79" s="133" t="s">
        <v>39</v>
      </c>
      <c r="F79" s="133" t="s">
        <v>39</v>
      </c>
      <c r="G79" s="133" t="s">
        <v>39</v>
      </c>
      <c r="H79" s="133" t="s">
        <v>39</v>
      </c>
      <c r="I79" s="133" t="s">
        <v>39</v>
      </c>
    </row>
    <row r="80" customFormat="false" ht="13.2" hidden="false" customHeight="true" outlineLevel="0" collapsed="false">
      <c r="A80" s="25" t="s">
        <v>71</v>
      </c>
      <c r="B80" s="27" t="n">
        <v>59</v>
      </c>
      <c r="C80" s="27" t="s">
        <v>72</v>
      </c>
      <c r="D80" s="136" t="s">
        <v>39</v>
      </c>
      <c r="E80" s="136" t="s">
        <v>39</v>
      </c>
      <c r="F80" s="136" t="s">
        <v>39</v>
      </c>
      <c r="G80" s="136" t="s">
        <v>39</v>
      </c>
      <c r="H80" s="136" t="s">
        <v>39</v>
      </c>
      <c r="I80" s="136" t="s">
        <v>39</v>
      </c>
    </row>
    <row r="81" customFormat="false" ht="15" hidden="false" customHeight="true" outlineLevel="0" collapsed="false">
      <c r="A81" s="20" t="s">
        <v>73</v>
      </c>
      <c r="B81" s="47" t="n">
        <v>60</v>
      </c>
      <c r="C81" s="47" t="s">
        <v>32</v>
      </c>
      <c r="D81" s="136" t="s">
        <v>39</v>
      </c>
      <c r="E81" s="136" t="s">
        <v>39</v>
      </c>
      <c r="F81" s="136" t="s">
        <v>39</v>
      </c>
      <c r="G81" s="136" t="s">
        <v>39</v>
      </c>
      <c r="H81" s="136" t="s">
        <v>39</v>
      </c>
      <c r="I81" s="136" t="s">
        <v>39</v>
      </c>
    </row>
    <row r="82" customFormat="false" ht="13.8" hidden="false" customHeight="true" outlineLevel="0" collapsed="false">
      <c r="A82" s="134" t="s">
        <v>45</v>
      </c>
      <c r="B82" s="135" t="n">
        <v>61</v>
      </c>
      <c r="C82" s="135" t="s">
        <v>32</v>
      </c>
      <c r="D82" s="136" t="s">
        <v>39</v>
      </c>
      <c r="E82" s="136" t="s">
        <v>39</v>
      </c>
      <c r="F82" s="136" t="s">
        <v>39</v>
      </c>
      <c r="G82" s="136" t="s">
        <v>39</v>
      </c>
      <c r="H82" s="136" t="s">
        <v>39</v>
      </c>
      <c r="I82" s="136" t="s">
        <v>39</v>
      </c>
    </row>
    <row r="83" customFormat="false" ht="26.4" hidden="false" customHeight="false" outlineLevel="0" collapsed="false">
      <c r="A83" s="25" t="s">
        <v>74</v>
      </c>
      <c r="B83" s="27" t="n">
        <v>62</v>
      </c>
      <c r="C83" s="27" t="s">
        <v>32</v>
      </c>
      <c r="D83" s="136" t="s">
        <v>39</v>
      </c>
      <c r="E83" s="136" t="s">
        <v>39</v>
      </c>
      <c r="F83" s="136" t="s">
        <v>39</v>
      </c>
      <c r="G83" s="136" t="s">
        <v>39</v>
      </c>
      <c r="H83" s="136" t="s">
        <v>39</v>
      </c>
      <c r="I83" s="136" t="s">
        <v>39</v>
      </c>
    </row>
    <row r="84" customFormat="false" ht="15" hidden="false" customHeight="true" outlineLevel="0" collapsed="false">
      <c r="A84" s="134" t="s">
        <v>71</v>
      </c>
      <c r="B84" s="135" t="n">
        <v>63</v>
      </c>
      <c r="C84" s="135" t="s">
        <v>32</v>
      </c>
      <c r="D84" s="136" t="s">
        <v>39</v>
      </c>
      <c r="E84" s="136" t="s">
        <v>39</v>
      </c>
      <c r="F84" s="136" t="s">
        <v>39</v>
      </c>
      <c r="G84" s="136" t="s">
        <v>39</v>
      </c>
      <c r="H84" s="136" t="s">
        <v>39</v>
      </c>
      <c r="I84" s="136" t="s">
        <v>39</v>
      </c>
    </row>
    <row r="85" customFormat="false" ht="16.2" hidden="false" customHeight="true" outlineLevel="0" collapsed="false">
      <c r="A85" s="140" t="s">
        <v>75</v>
      </c>
      <c r="B85" s="141" t="n">
        <v>64</v>
      </c>
      <c r="C85" s="141" t="s">
        <v>47</v>
      </c>
      <c r="D85" s="136" t="s">
        <v>39</v>
      </c>
      <c r="E85" s="136" t="s">
        <v>39</v>
      </c>
      <c r="F85" s="136" t="s">
        <v>39</v>
      </c>
      <c r="G85" s="136" t="s">
        <v>39</v>
      </c>
      <c r="H85" s="136" t="s">
        <v>39</v>
      </c>
      <c r="I85" s="136" t="s">
        <v>39</v>
      </c>
    </row>
    <row r="86" customFormat="false" ht="13.2" hidden="false" customHeight="true" outlineLevel="0" collapsed="false">
      <c r="A86" s="20" t="s">
        <v>76</v>
      </c>
      <c r="B86" s="142"/>
      <c r="C86" s="142"/>
      <c r="D86" s="136" t="s">
        <v>39</v>
      </c>
      <c r="E86" s="136" t="s">
        <v>39</v>
      </c>
      <c r="F86" s="136" t="s">
        <v>39</v>
      </c>
      <c r="G86" s="136" t="s">
        <v>39</v>
      </c>
      <c r="H86" s="136" t="s">
        <v>39</v>
      </c>
      <c r="I86" s="136" t="s">
        <v>39</v>
      </c>
    </row>
    <row r="87" customFormat="false" ht="12.6" hidden="false" customHeight="true" outlineLevel="0" collapsed="false">
      <c r="A87" s="25" t="s">
        <v>77</v>
      </c>
      <c r="B87" s="27" t="n">
        <v>65</v>
      </c>
      <c r="C87" s="27" t="s">
        <v>78</v>
      </c>
      <c r="D87" s="136" t="s">
        <v>39</v>
      </c>
      <c r="E87" s="136" t="s">
        <v>39</v>
      </c>
      <c r="F87" s="136" t="s">
        <v>39</v>
      </c>
      <c r="G87" s="136" t="s">
        <v>39</v>
      </c>
      <c r="H87" s="136" t="s">
        <v>39</v>
      </c>
      <c r="I87" s="136" t="s">
        <v>39</v>
      </c>
    </row>
    <row r="88" customFormat="false" ht="13.2" hidden="false" customHeight="true" outlineLevel="0" collapsed="false">
      <c r="A88" s="25" t="s">
        <v>79</v>
      </c>
      <c r="B88" s="27" t="n">
        <v>66</v>
      </c>
      <c r="C88" s="27" t="s">
        <v>78</v>
      </c>
      <c r="D88" s="136" t="s">
        <v>39</v>
      </c>
      <c r="E88" s="136" t="s">
        <v>39</v>
      </c>
      <c r="F88" s="136" t="s">
        <v>39</v>
      </c>
      <c r="G88" s="136" t="s">
        <v>39</v>
      </c>
      <c r="H88" s="136" t="s">
        <v>39</v>
      </c>
      <c r="I88" s="136" t="s">
        <v>39</v>
      </c>
    </row>
    <row r="89" customFormat="false" ht="13.8" hidden="false" customHeight="false" outlineLevel="0" collapsed="false">
      <c r="A89" s="41" t="s">
        <v>80</v>
      </c>
      <c r="B89" s="43" t="n">
        <v>67</v>
      </c>
      <c r="C89" s="43" t="s">
        <v>78</v>
      </c>
      <c r="D89" s="143" t="s">
        <v>39</v>
      </c>
      <c r="E89" s="143" t="s">
        <v>39</v>
      </c>
      <c r="F89" s="143" t="s">
        <v>39</v>
      </c>
      <c r="G89" s="143" t="s">
        <v>39</v>
      </c>
      <c r="H89" s="143" t="s">
        <v>39</v>
      </c>
      <c r="I89" s="143" t="s">
        <v>39</v>
      </c>
    </row>
    <row r="90" customFormat="false" ht="11.4" hidden="false" customHeight="true" outlineLevel="0" collapsed="false">
      <c r="A90" s="87" t="s">
        <v>81</v>
      </c>
      <c r="B90" s="47" t="n">
        <v>68</v>
      </c>
      <c r="C90" s="47" t="s">
        <v>82</v>
      </c>
      <c r="D90" s="144" t="n">
        <v>11.0782</v>
      </c>
      <c r="E90" s="144" t="n">
        <v>11.0782</v>
      </c>
      <c r="F90" s="144" t="n">
        <v>11.019</v>
      </c>
      <c r="G90" s="145" t="n">
        <v>11.019</v>
      </c>
      <c r="H90" s="145" t="n">
        <v>11.019</v>
      </c>
      <c r="I90" s="145" t="n">
        <v>11.078</v>
      </c>
    </row>
    <row r="91" customFormat="false" ht="12.6" hidden="false" customHeight="true" outlineLevel="0" collapsed="false">
      <c r="A91" s="98" t="s">
        <v>84</v>
      </c>
      <c r="B91" s="27" t="n">
        <v>69</v>
      </c>
      <c r="C91" s="27" t="s">
        <v>82</v>
      </c>
      <c r="D91" s="136" t="s">
        <v>39</v>
      </c>
      <c r="E91" s="136" t="s">
        <v>39</v>
      </c>
      <c r="F91" s="136" t="s">
        <v>39</v>
      </c>
      <c r="G91" s="136" t="s">
        <v>39</v>
      </c>
      <c r="H91" s="136" t="s">
        <v>39</v>
      </c>
      <c r="I91" s="136" t="s">
        <v>39</v>
      </c>
    </row>
    <row r="92" customFormat="false" ht="13.8" hidden="false" customHeight="true" outlineLevel="0" collapsed="false">
      <c r="A92" s="98" t="s">
        <v>85</v>
      </c>
      <c r="B92" s="27" t="n">
        <v>70</v>
      </c>
      <c r="C92" s="27" t="s">
        <v>82</v>
      </c>
      <c r="D92" s="136" t="s">
        <v>39</v>
      </c>
      <c r="E92" s="136" t="s">
        <v>39</v>
      </c>
      <c r="F92" s="136" t="s">
        <v>39</v>
      </c>
      <c r="G92" s="136" t="s">
        <v>39</v>
      </c>
      <c r="H92" s="136" t="s">
        <v>39</v>
      </c>
      <c r="I92" s="136" t="s">
        <v>39</v>
      </c>
    </row>
    <row r="93" customFormat="false" ht="13.8" hidden="false" customHeight="true" outlineLevel="0" collapsed="false">
      <c r="A93" s="98" t="s">
        <v>86</v>
      </c>
      <c r="B93" s="29"/>
      <c r="C93" s="29"/>
      <c r="D93" s="136" t="s">
        <v>39</v>
      </c>
      <c r="E93" s="136" t="s">
        <v>39</v>
      </c>
      <c r="F93" s="136" t="s">
        <v>39</v>
      </c>
      <c r="G93" s="136" t="s">
        <v>39</v>
      </c>
      <c r="H93" s="136" t="s">
        <v>39</v>
      </c>
      <c r="I93" s="136" t="s">
        <v>39</v>
      </c>
    </row>
    <row r="94" customFormat="false" ht="19.2" hidden="false" customHeight="true" outlineLevel="0" collapsed="false">
      <c r="A94" s="87" t="s">
        <v>87</v>
      </c>
      <c r="B94" s="47" t="n">
        <v>71</v>
      </c>
      <c r="C94" s="47" t="s">
        <v>82</v>
      </c>
      <c r="D94" s="136" t="s">
        <v>39</v>
      </c>
      <c r="E94" s="136" t="s">
        <v>39</v>
      </c>
      <c r="F94" s="136" t="s">
        <v>39</v>
      </c>
      <c r="G94" s="136" t="s">
        <v>39</v>
      </c>
      <c r="H94" s="136" t="s">
        <v>39</v>
      </c>
      <c r="I94" s="136" t="s">
        <v>39</v>
      </c>
    </row>
    <row r="95" customFormat="false" ht="15.6" hidden="false" customHeight="true" outlineLevel="0" collapsed="false">
      <c r="A95" s="98" t="s">
        <v>88</v>
      </c>
      <c r="B95" s="27" t="n">
        <v>72</v>
      </c>
      <c r="C95" s="27" t="s">
        <v>82</v>
      </c>
      <c r="D95" s="136" t="s">
        <v>39</v>
      </c>
      <c r="E95" s="136" t="s">
        <v>39</v>
      </c>
      <c r="F95" s="136" t="s">
        <v>39</v>
      </c>
      <c r="G95" s="136" t="s">
        <v>39</v>
      </c>
      <c r="H95" s="136" t="s">
        <v>39</v>
      </c>
      <c r="I95" s="136" t="s">
        <v>39</v>
      </c>
    </row>
    <row r="96" customFormat="false" ht="19.2" hidden="false" customHeight="true" outlineLevel="0" collapsed="false">
      <c r="A96" s="60" t="s">
        <v>89</v>
      </c>
      <c r="B96" s="43" t="s">
        <v>90</v>
      </c>
      <c r="C96" s="43" t="s">
        <v>82</v>
      </c>
      <c r="D96" s="146" t="n">
        <v>11.0782</v>
      </c>
      <c r="E96" s="147" t="n">
        <v>11.0782</v>
      </c>
      <c r="F96" s="147" t="n">
        <v>11.019</v>
      </c>
      <c r="G96" s="148" t="n">
        <v>11.019</v>
      </c>
      <c r="H96" s="148" t="n">
        <v>11.019</v>
      </c>
      <c r="I96" s="148" t="n">
        <v>11.078</v>
      </c>
    </row>
    <row r="97" customFormat="false" ht="28.2" hidden="false" customHeight="true" outlineLevel="0" collapsed="false">
      <c r="A97" s="87" t="s">
        <v>91</v>
      </c>
      <c r="B97" s="46" t="s">
        <v>92</v>
      </c>
      <c r="C97" s="191" t="s">
        <v>82</v>
      </c>
      <c r="D97" s="145" t="n">
        <v>74.876</v>
      </c>
      <c r="E97" s="145" t="n">
        <v>74.876</v>
      </c>
      <c r="F97" s="145" t="n">
        <f aca="false">F98+F99+F102+F103</f>
        <v>25.031</v>
      </c>
      <c r="G97" s="145" t="n">
        <v>45.854</v>
      </c>
      <c r="H97" s="145" t="n">
        <v>64.783</v>
      </c>
      <c r="I97" s="205" t="n">
        <v>74.876</v>
      </c>
    </row>
    <row r="98" customFormat="false" ht="14.4" hidden="false" customHeight="true" outlineLevel="0" collapsed="false">
      <c r="A98" s="98" t="s">
        <v>84</v>
      </c>
      <c r="B98" s="52" t="s">
        <v>93</v>
      </c>
      <c r="C98" s="188" t="s">
        <v>82</v>
      </c>
      <c r="D98" s="91" t="n">
        <v>0.24</v>
      </c>
      <c r="E98" s="91" t="n">
        <v>0.24</v>
      </c>
      <c r="F98" s="91" t="n">
        <v>0.77</v>
      </c>
      <c r="G98" s="91" t="n">
        <v>1.04</v>
      </c>
      <c r="H98" s="91" t="n">
        <v>1.3</v>
      </c>
      <c r="I98" s="89" t="s">
        <v>116</v>
      </c>
    </row>
    <row r="99" customFormat="false" ht="13.8" hidden="false" customHeight="true" outlineLevel="0" collapsed="false">
      <c r="A99" s="150" t="s">
        <v>85</v>
      </c>
      <c r="B99" s="52" t="s">
        <v>94</v>
      </c>
      <c r="C99" s="188" t="s">
        <v>82</v>
      </c>
      <c r="D99" s="91" t="n">
        <v>6.583</v>
      </c>
      <c r="E99" s="91" t="n">
        <v>6.583</v>
      </c>
      <c r="F99" s="91" t="n">
        <v>2.8</v>
      </c>
      <c r="G99" s="91" t="n">
        <v>3.85</v>
      </c>
      <c r="H99" s="91" t="s">
        <v>117</v>
      </c>
      <c r="I99" s="206" t="n">
        <v>6.583</v>
      </c>
    </row>
    <row r="100" customFormat="false" ht="15.6" hidden="false" customHeight="true" outlineLevel="0" collapsed="false">
      <c r="A100" s="98" t="s">
        <v>86</v>
      </c>
      <c r="B100" s="29"/>
      <c r="C100" s="207"/>
      <c r="D100" s="153"/>
      <c r="E100" s="153"/>
      <c r="F100" s="153"/>
      <c r="G100" s="153"/>
      <c r="H100" s="153"/>
      <c r="I100" s="208"/>
    </row>
    <row r="101" customFormat="false" ht="19.2" hidden="false" customHeight="true" outlineLevel="0" collapsed="false">
      <c r="A101" s="98" t="s">
        <v>87</v>
      </c>
      <c r="B101" s="27" t="s">
        <v>95</v>
      </c>
      <c r="C101" s="188" t="s">
        <v>82</v>
      </c>
      <c r="D101" s="136" t="s">
        <v>39</v>
      </c>
      <c r="E101" s="136" t="s">
        <v>39</v>
      </c>
      <c r="F101" s="136" t="s">
        <v>39</v>
      </c>
      <c r="G101" s="136" t="s">
        <v>39</v>
      </c>
      <c r="H101" s="136" t="s">
        <v>39</v>
      </c>
      <c r="I101" s="160" t="s">
        <v>39</v>
      </c>
    </row>
    <row r="102" customFormat="false" ht="19.2" hidden="false" customHeight="true" outlineLevel="0" collapsed="false">
      <c r="A102" s="98" t="s">
        <v>88</v>
      </c>
      <c r="B102" s="47" t="n">
        <v>78</v>
      </c>
      <c r="C102" s="188" t="s">
        <v>82</v>
      </c>
      <c r="D102" s="91" t="n">
        <v>25.241</v>
      </c>
      <c r="E102" s="91" t="n">
        <v>25.241</v>
      </c>
      <c r="F102" s="91" t="n">
        <v>14.286</v>
      </c>
      <c r="G102" s="91" t="n">
        <v>21.289</v>
      </c>
      <c r="H102" s="91" t="n">
        <v>24.124</v>
      </c>
      <c r="I102" s="89" t="n">
        <v>25.241</v>
      </c>
    </row>
    <row r="103" customFormat="false" ht="16.8" hidden="false" customHeight="true" outlineLevel="0" collapsed="false">
      <c r="A103" s="60" t="s">
        <v>96</v>
      </c>
      <c r="B103" s="43" t="n">
        <v>79</v>
      </c>
      <c r="C103" s="192" t="s">
        <v>82</v>
      </c>
      <c r="D103" s="148" t="n">
        <v>42.812</v>
      </c>
      <c r="E103" s="148" t="n">
        <v>42.812</v>
      </c>
      <c r="F103" s="148" t="n">
        <v>7.175</v>
      </c>
      <c r="G103" s="148" t="n">
        <v>19.675</v>
      </c>
      <c r="H103" s="148" t="n">
        <v>32.959</v>
      </c>
      <c r="I103" s="147" t="n">
        <v>42.812</v>
      </c>
    </row>
    <row r="104" customFormat="false" ht="14.4" hidden="false" customHeight="true" outlineLevel="0" collapsed="false">
      <c r="A104" s="209" t="n">
        <v>4</v>
      </c>
      <c r="B104" s="209"/>
      <c r="C104" s="209"/>
      <c r="D104" s="209"/>
      <c r="E104" s="209"/>
      <c r="F104" s="209"/>
      <c r="G104" s="209"/>
      <c r="H104" s="209"/>
      <c r="I104" s="209"/>
    </row>
    <row r="105" customFormat="false" ht="28.2" hidden="false" customHeight="true" outlineLevel="0" collapsed="false">
      <c r="A105" s="150" t="s">
        <v>97</v>
      </c>
      <c r="B105" s="52" t="n">
        <v>80</v>
      </c>
      <c r="C105" s="52" t="s">
        <v>82</v>
      </c>
      <c r="D105" s="160" t="s">
        <v>39</v>
      </c>
      <c r="E105" s="136" t="s">
        <v>39</v>
      </c>
      <c r="F105" s="136" t="s">
        <v>39</v>
      </c>
      <c r="G105" s="136" t="s">
        <v>39</v>
      </c>
      <c r="H105" s="136" t="s">
        <v>39</v>
      </c>
      <c r="I105" s="136" t="s">
        <v>39</v>
      </c>
    </row>
    <row r="106" customFormat="false" ht="25.8" hidden="false" customHeight="true" outlineLevel="0" collapsed="false">
      <c r="A106" s="98" t="s">
        <v>98</v>
      </c>
      <c r="B106" s="52" t="n">
        <v>81</v>
      </c>
      <c r="C106" s="52" t="s">
        <v>82</v>
      </c>
      <c r="D106" s="160" t="s">
        <v>39</v>
      </c>
      <c r="E106" s="136" t="s">
        <v>39</v>
      </c>
      <c r="F106" s="136" t="s">
        <v>39</v>
      </c>
      <c r="G106" s="136" t="s">
        <v>39</v>
      </c>
      <c r="H106" s="136" t="s">
        <v>39</v>
      </c>
      <c r="I106" s="136" t="s">
        <v>39</v>
      </c>
    </row>
    <row r="107" customFormat="false" ht="18" hidden="false" customHeight="true" outlineLevel="0" collapsed="false">
      <c r="A107" s="150" t="s">
        <v>85</v>
      </c>
      <c r="B107" s="52" t="n">
        <v>82</v>
      </c>
      <c r="C107" s="52" t="s">
        <v>82</v>
      </c>
      <c r="D107" s="160" t="s">
        <v>39</v>
      </c>
      <c r="E107" s="136" t="s">
        <v>39</v>
      </c>
      <c r="F107" s="136" t="s">
        <v>39</v>
      </c>
      <c r="G107" s="136" t="s">
        <v>39</v>
      </c>
      <c r="H107" s="136" t="s">
        <v>39</v>
      </c>
      <c r="I107" s="136" t="s">
        <v>39</v>
      </c>
    </row>
    <row r="108" customFormat="false" ht="18.6" hidden="false" customHeight="true" outlineLevel="0" collapsed="false">
      <c r="A108" s="98" t="s">
        <v>86</v>
      </c>
      <c r="B108" s="29"/>
      <c r="C108" s="30"/>
      <c r="D108" s="160" t="s">
        <v>39</v>
      </c>
      <c r="E108" s="136" t="s">
        <v>39</v>
      </c>
      <c r="F108" s="136" t="s">
        <v>39</v>
      </c>
      <c r="G108" s="136" t="s">
        <v>39</v>
      </c>
      <c r="H108" s="136" t="s">
        <v>39</v>
      </c>
      <c r="I108" s="136" t="s">
        <v>39</v>
      </c>
    </row>
    <row r="109" customFormat="false" ht="14.4" hidden="false" customHeight="true" outlineLevel="0" collapsed="false">
      <c r="A109" s="98" t="s">
        <v>99</v>
      </c>
      <c r="B109" s="27" t="n">
        <v>83</v>
      </c>
      <c r="C109" s="52" t="s">
        <v>82</v>
      </c>
      <c r="D109" s="160" t="s">
        <v>39</v>
      </c>
      <c r="E109" s="136" t="s">
        <v>39</v>
      </c>
      <c r="F109" s="136" t="s">
        <v>39</v>
      </c>
      <c r="G109" s="136" t="s">
        <v>39</v>
      </c>
      <c r="H109" s="136" t="s">
        <v>39</v>
      </c>
      <c r="I109" s="136" t="s">
        <v>39</v>
      </c>
    </row>
    <row r="110" customFormat="false" ht="25.2" hidden="false" customHeight="true" outlineLevel="0" collapsed="false">
      <c r="A110" s="98" t="s">
        <v>100</v>
      </c>
      <c r="B110" s="47" t="n">
        <v>84</v>
      </c>
      <c r="C110" s="52" t="s">
        <v>82</v>
      </c>
      <c r="D110" s="160" t="s">
        <v>39</v>
      </c>
      <c r="E110" s="136" t="s">
        <v>39</v>
      </c>
      <c r="F110" s="136" t="s">
        <v>39</v>
      </c>
      <c r="G110" s="136" t="s">
        <v>39</v>
      </c>
      <c r="H110" s="136" t="s">
        <v>39</v>
      </c>
      <c r="I110" s="136" t="s">
        <v>39</v>
      </c>
    </row>
    <row r="111" customFormat="false" ht="15" hidden="false" customHeight="true" outlineLevel="0" collapsed="false">
      <c r="A111" s="60" t="s">
        <v>101</v>
      </c>
      <c r="B111" s="43" t="n">
        <v>85</v>
      </c>
      <c r="C111" s="42" t="s">
        <v>82</v>
      </c>
      <c r="D111" s="204" t="s">
        <v>39</v>
      </c>
      <c r="E111" s="143" t="s">
        <v>39</v>
      </c>
      <c r="F111" s="143" t="s">
        <v>39</v>
      </c>
      <c r="G111" s="143" t="s">
        <v>39</v>
      </c>
      <c r="H111" s="143" t="s">
        <v>39</v>
      </c>
      <c r="I111" s="143" t="s">
        <v>39</v>
      </c>
    </row>
    <row r="113" customFormat="false" ht="40.8" hidden="false" customHeight="true" outlineLevel="0" collapsed="false">
      <c r="A113" s="210" t="s">
        <v>118</v>
      </c>
      <c r="B113" s="210"/>
      <c r="C113" s="210"/>
      <c r="D113" s="210"/>
      <c r="E113" s="210"/>
      <c r="F113" s="210"/>
      <c r="G113" s="210"/>
      <c r="H113" s="210"/>
      <c r="I113" s="210"/>
    </row>
    <row r="114" customFormat="false" ht="26.4" hidden="false" customHeight="true" outlineLevel="0" collapsed="false">
      <c r="A114" s="162" t="s">
        <v>102</v>
      </c>
      <c r="B114" s="162"/>
      <c r="C114" s="162"/>
      <c r="D114" s="162"/>
      <c r="E114" s="162"/>
      <c r="F114" s="162"/>
      <c r="G114" s="162"/>
      <c r="H114" s="162"/>
      <c r="I114" s="162"/>
    </row>
    <row r="115" customFormat="false" ht="10.8" hidden="false" customHeight="tru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</row>
    <row r="116" customFormat="false" ht="13.2" hidden="true" customHeight="false" outlineLevel="0" collapsed="false">
      <c r="A116" s="0" t="s">
        <v>103</v>
      </c>
    </row>
    <row r="117" customFormat="false" ht="2.4" hidden="true" customHeight="true" outlineLevel="0" collapsed="false">
      <c r="A117" s="163" t="s">
        <v>104</v>
      </c>
      <c r="B117" s="163"/>
      <c r="C117" s="163"/>
      <c r="D117" s="163"/>
      <c r="E117" s="163"/>
      <c r="F117" s="163"/>
      <c r="G117" s="163"/>
      <c r="H117" s="163"/>
    </row>
    <row r="118" customFormat="false" ht="13.2" hidden="true" customHeight="false" outlineLevel="0" collapsed="false">
      <c r="A118" s="0" t="s">
        <v>105</v>
      </c>
    </row>
    <row r="119" customFormat="false" ht="13.2" hidden="true" customHeight="false" outlineLevel="0" collapsed="false">
      <c r="A119" s="0" t="s">
        <v>106</v>
      </c>
    </row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5.6" hidden="false" customHeight="true" outlineLevel="0" collapsed="false"/>
    <row r="127" customFormat="false" ht="13.2" hidden="false" customHeight="false" outlineLevel="0" collapsed="false">
      <c r="A127" s="211" t="s">
        <v>119</v>
      </c>
    </row>
    <row r="128" customFormat="false" ht="13.2" hidden="false" customHeight="false" outlineLevel="0" collapsed="false">
      <c r="A128" s="211"/>
    </row>
    <row r="129" customFormat="false" ht="13.2" hidden="false" customHeight="false" outlineLevel="0" collapsed="false">
      <c r="A129" s="212" t="s">
        <v>120</v>
      </c>
    </row>
  </sheetData>
  <mergeCells count="22">
    <mergeCell ref="G3:I3"/>
    <mergeCell ref="G4:I4"/>
    <mergeCell ref="G5:I5"/>
    <mergeCell ref="A8:F8"/>
    <mergeCell ref="A9:I9"/>
    <mergeCell ref="A10:I10"/>
    <mergeCell ref="A11:I11"/>
    <mergeCell ref="A13:A17"/>
    <mergeCell ref="B13:B17"/>
    <mergeCell ref="C13:C17"/>
    <mergeCell ref="D13:D17"/>
    <mergeCell ref="E13:I15"/>
    <mergeCell ref="E16:E17"/>
    <mergeCell ref="F16:H16"/>
    <mergeCell ref="F28:H30"/>
    <mergeCell ref="A39:I39"/>
    <mergeCell ref="A72:I72"/>
    <mergeCell ref="A104:I104"/>
    <mergeCell ref="A113:I113"/>
    <mergeCell ref="A114:I115"/>
    <mergeCell ref="A117:H117"/>
    <mergeCell ref="A127:A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7:13:40Z</dcterms:created>
  <dc:creator>ШпакВЛ</dc:creator>
  <dc:description/>
  <dc:language>en-US</dc:language>
  <cp:lastModifiedBy>1</cp:lastModifiedBy>
  <cp:lastPrinted>2015-05-13T11:39:11Z</cp:lastPrinted>
  <dcterms:modified xsi:type="dcterms:W3CDTF">2015-05-13T12:15:38Z</dcterms:modified>
  <cp:revision>0</cp:revision>
  <dc:subject/>
  <dc:title/>
</cp:coreProperties>
</file>