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расход.2013" sheetId="1" state="visible" r:id="rId2"/>
  </sheets>
  <definedNames>
    <definedName function="false" hidden="true" localSheetId="0" name="_xlnm._FilterDatabase" vbProcedure="false">'исполн.расход.2013'!$A$8:$M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37">
  <si>
    <t xml:space="preserve">Приложение № 2</t>
  </si>
  <si>
    <t xml:space="preserve">к решению совета депутатов</t>
  </si>
  <si>
    <t xml:space="preserve">от 22.04.2014  № 14</t>
  </si>
  <si>
    <t xml:space="preserve">ИСПОЛНЕНИЕ БЮДЖЕТА МО СЕРТОЛОВО ПО РАЗДЕЛАМ, ПОДРАЗДЕЛАМ, ЦЕЛЕВЫМ СТАТЬЯМ И ВИДАМ РАСХОДОВ КЛАССИФИКАЦИИ РАСХОДОВ  БЮДЖЕТА МО СЕРТОЛОВО В ВЕДОМСТВЕННОЙ СТРУКТУРЕ РАСХОДОВ  ЗА 2013 ГОД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Утверждено (тыс.руб.)</t>
  </si>
  <si>
    <t xml:space="preserve">Кассовое исполнение (тыс.руб.)</t>
  </si>
  <si>
    <t xml:space="preserve">% исполнения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Реконструкция муниципальных жилых помещений по ул. Заречная д. 9</t>
  </si>
  <si>
    <t xml:space="preserve">795 02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442 00 00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
установленных функций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орода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10" min="9" style="0" width="13.14"/>
    <col collapsed="false" customWidth="true" hidden="false" outlineLevel="0" max="11" min="11" style="0" width="9.41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/>
      <c r="H1" s="4"/>
      <c r="I1" s="4"/>
      <c r="J1" s="5" t="s">
        <v>0</v>
      </c>
      <c r="K1" s="5"/>
      <c r="L1" s="4"/>
    </row>
    <row r="2" customFormat="false" ht="16.5" hidden="false" customHeight="true" outlineLevel="0" collapsed="false">
      <c r="A2" s="1"/>
      <c r="B2" s="1"/>
      <c r="C2" s="1"/>
      <c r="E2" s="4"/>
      <c r="F2" s="4"/>
      <c r="G2" s="4"/>
      <c r="H2" s="4"/>
      <c r="I2" s="5" t="s">
        <v>1</v>
      </c>
      <c r="J2" s="5"/>
      <c r="K2" s="5"/>
      <c r="L2" s="4"/>
    </row>
    <row r="3" customFormat="false" ht="16.5" hidden="false" customHeight="true" outlineLevel="0" collapsed="false">
      <c r="A3" s="1"/>
      <c r="B3" s="1"/>
      <c r="C3" s="6"/>
      <c r="D3" s="7"/>
      <c r="E3" s="4"/>
      <c r="F3" s="4"/>
      <c r="G3" s="4"/>
      <c r="H3" s="4"/>
      <c r="I3" s="8" t="s">
        <v>2</v>
      </c>
      <c r="J3" s="8"/>
      <c r="K3" s="8"/>
      <c r="L3" s="9"/>
    </row>
    <row r="4" customFormat="false" ht="15.75" hidden="false" customHeight="false" outlineLevel="0" collapsed="false">
      <c r="A4" s="1"/>
      <c r="B4" s="1"/>
      <c r="C4" s="6"/>
      <c r="D4" s="1"/>
      <c r="E4" s="10"/>
      <c r="F4" s="11"/>
      <c r="G4" s="12"/>
      <c r="H4" s="12"/>
      <c r="I4" s="12"/>
    </row>
    <row r="5" customFormat="false" ht="58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K6" s="14"/>
    </row>
    <row r="7" s="18" customFormat="true" ht="87.75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7"/>
      <c r="M7" s="17"/>
    </row>
    <row r="8" customFormat="false" ht="61.5" hidden="false" customHeight="true" outlineLevel="0" collapsed="false">
      <c r="A8" s="19" t="s">
        <v>12</v>
      </c>
      <c r="B8" s="19"/>
      <c r="C8" s="19"/>
      <c r="D8" s="19"/>
      <c r="E8" s="20" t="s">
        <v>13</v>
      </c>
      <c r="F8" s="21"/>
      <c r="G8" s="21"/>
      <c r="H8" s="22"/>
      <c r="I8" s="23" t="n">
        <f aca="false">I9+I83+I93+I111+I147+I244+I255+I288+I305+I327</f>
        <v>321138.7</v>
      </c>
      <c r="J8" s="23" t="n">
        <f aca="false">J9+J83+J93+J111+J147+J244+J255+J288+J305+J327</f>
        <v>313805.1</v>
      </c>
      <c r="K8" s="24" t="n">
        <f aca="false">J8*100/I8</f>
        <v>97.7163761328049</v>
      </c>
      <c r="L8" s="25"/>
    </row>
    <row r="9" customFormat="false" ht="25.5" hidden="false" customHeight="true" outlineLevel="0" collapsed="false">
      <c r="A9" s="26" t="s">
        <v>14</v>
      </c>
      <c r="B9" s="26"/>
      <c r="C9" s="26"/>
      <c r="D9" s="26"/>
      <c r="E9" s="27" t="s">
        <v>13</v>
      </c>
      <c r="F9" s="27" t="s">
        <v>15</v>
      </c>
      <c r="G9" s="28"/>
      <c r="H9" s="28"/>
      <c r="I9" s="29" t="n">
        <f aca="false">I10+I45+I50</f>
        <v>58452.3</v>
      </c>
      <c r="J9" s="29" t="n">
        <f aca="false">J10+J45+J50</f>
        <v>53225.5</v>
      </c>
      <c r="K9" s="30" t="n">
        <f aca="false">J9*100/I9</f>
        <v>91.0580079825772</v>
      </c>
      <c r="L9" s="25"/>
    </row>
    <row r="10" customFormat="false" ht="49.5" hidden="false" customHeight="true" outlineLevel="0" collapsed="false">
      <c r="A10" s="26" t="s">
        <v>16</v>
      </c>
      <c r="B10" s="26"/>
      <c r="C10" s="26"/>
      <c r="D10" s="26"/>
      <c r="E10" s="31" t="s">
        <v>13</v>
      </c>
      <c r="F10" s="27" t="s">
        <v>17</v>
      </c>
      <c r="G10" s="27"/>
      <c r="H10" s="27"/>
      <c r="I10" s="29" t="n">
        <f aca="false">I11</f>
        <v>23153.7</v>
      </c>
      <c r="J10" s="29" t="n">
        <f aca="false">J11</f>
        <v>22814.9</v>
      </c>
      <c r="K10" s="30" t="n">
        <f aca="false">J10*100/I10</f>
        <v>98.5367349494897</v>
      </c>
      <c r="L10" s="25"/>
    </row>
    <row r="11" customFormat="false" ht="18" hidden="false" customHeight="true" outlineLevel="0" collapsed="false">
      <c r="A11" s="32" t="s">
        <v>18</v>
      </c>
      <c r="B11" s="32"/>
      <c r="C11" s="32"/>
      <c r="D11" s="32"/>
      <c r="E11" s="31" t="s">
        <v>13</v>
      </c>
      <c r="F11" s="27" t="s">
        <v>17</v>
      </c>
      <c r="G11" s="27" t="s">
        <v>19</v>
      </c>
      <c r="H11" s="27"/>
      <c r="I11" s="29" t="n">
        <f aca="false">I12+I41</f>
        <v>23153.7</v>
      </c>
      <c r="J11" s="29" t="n">
        <f aca="false">J12+J41</f>
        <v>22814.9</v>
      </c>
      <c r="K11" s="30" t="n">
        <f aca="false">J11*100/I11</f>
        <v>98.5367349494897</v>
      </c>
      <c r="L11" s="25"/>
    </row>
    <row r="12" customFormat="false" ht="18" hidden="false" customHeight="true" outlineLevel="0" collapsed="false">
      <c r="A12" s="33" t="s">
        <v>20</v>
      </c>
      <c r="B12" s="33"/>
      <c r="C12" s="33"/>
      <c r="D12" s="33"/>
      <c r="E12" s="31" t="s">
        <v>13</v>
      </c>
      <c r="F12" s="27" t="s">
        <v>17</v>
      </c>
      <c r="G12" s="27" t="s">
        <v>21</v>
      </c>
      <c r="H12" s="27"/>
      <c r="I12" s="29" t="n">
        <f aca="false">I13+I25+I33</f>
        <v>21827.8</v>
      </c>
      <c r="J12" s="29" t="n">
        <f aca="false">J13+J25+J33</f>
        <v>21490.2</v>
      </c>
      <c r="K12" s="30" t="n">
        <f aca="false">J12*100/I12</f>
        <v>98.4533484822108</v>
      </c>
      <c r="L12" s="25"/>
    </row>
    <row r="13" customFormat="false" ht="33" hidden="false" customHeight="true" outlineLevel="0" collapsed="false">
      <c r="A13" s="32" t="s">
        <v>22</v>
      </c>
      <c r="B13" s="32"/>
      <c r="C13" s="32"/>
      <c r="D13" s="32"/>
      <c r="E13" s="31" t="s">
        <v>13</v>
      </c>
      <c r="F13" s="27" t="s">
        <v>17</v>
      </c>
      <c r="G13" s="27" t="s">
        <v>23</v>
      </c>
      <c r="H13" s="27"/>
      <c r="I13" s="29" t="n">
        <f aca="false">I14+I18+I22</f>
        <v>20506.7</v>
      </c>
      <c r="J13" s="29" t="n">
        <f aca="false">J14+J18+J22</f>
        <v>20228.9</v>
      </c>
      <c r="K13" s="30" t="n">
        <f aca="false">J13*100/I13</f>
        <v>98.645320797593</v>
      </c>
      <c r="L13" s="25"/>
    </row>
    <row r="14" customFormat="false" ht="30" hidden="false" customHeight="true" outlineLevel="0" collapsed="false">
      <c r="A14" s="34" t="s">
        <v>24</v>
      </c>
      <c r="B14" s="34"/>
      <c r="C14" s="34"/>
      <c r="D14" s="34"/>
      <c r="E14" s="35" t="s">
        <v>13</v>
      </c>
      <c r="F14" s="28" t="s">
        <v>17</v>
      </c>
      <c r="G14" s="28" t="s">
        <v>23</v>
      </c>
      <c r="H14" s="27" t="s">
        <v>25</v>
      </c>
      <c r="I14" s="29" t="n">
        <f aca="false">I15</f>
        <v>17127.3</v>
      </c>
      <c r="J14" s="29" t="n">
        <f aca="false">J15</f>
        <v>17120.9</v>
      </c>
      <c r="K14" s="30" t="n">
        <f aca="false">J14*100/I14</f>
        <v>99.9626327558927</v>
      </c>
      <c r="L14" s="25"/>
    </row>
    <row r="15" customFormat="false" ht="15" hidden="false" customHeight="true" outlineLevel="0" collapsed="false">
      <c r="A15" s="36" t="s">
        <v>26</v>
      </c>
      <c r="B15" s="36"/>
      <c r="C15" s="36"/>
      <c r="D15" s="36"/>
      <c r="E15" s="35" t="s">
        <v>13</v>
      </c>
      <c r="F15" s="28" t="s">
        <v>17</v>
      </c>
      <c r="G15" s="28" t="s">
        <v>23</v>
      </c>
      <c r="H15" s="28" t="s">
        <v>27</v>
      </c>
      <c r="I15" s="37" t="n">
        <f aca="false">SUM(I16:I17)</f>
        <v>17127.3</v>
      </c>
      <c r="J15" s="37" t="n">
        <f aca="false">SUM(J16:J17)</f>
        <v>17120.9</v>
      </c>
      <c r="K15" s="38" t="n">
        <f aca="false">J15*100/I15</f>
        <v>99.9626327558927</v>
      </c>
      <c r="L15" s="25"/>
    </row>
    <row r="16" customFormat="false" ht="15" hidden="false" customHeight="true" outlineLevel="0" collapsed="false">
      <c r="A16" s="34" t="s">
        <v>28</v>
      </c>
      <c r="B16" s="34"/>
      <c r="C16" s="34"/>
      <c r="D16" s="34"/>
      <c r="E16" s="35" t="s">
        <v>13</v>
      </c>
      <c r="F16" s="28" t="s">
        <v>17</v>
      </c>
      <c r="G16" s="28" t="s">
        <v>23</v>
      </c>
      <c r="H16" s="28" t="s">
        <v>29</v>
      </c>
      <c r="I16" s="37" t="n">
        <f aca="false">14740.4+444.4+1937.1-0.1</f>
        <v>17121.8</v>
      </c>
      <c r="J16" s="37" t="n">
        <v>17120.7</v>
      </c>
      <c r="K16" s="38" t="n">
        <f aca="false">J16*100/I16</f>
        <v>99.9935754418344</v>
      </c>
      <c r="L16" s="25"/>
    </row>
    <row r="17" customFormat="false" ht="15" hidden="false" customHeight="true" outlineLevel="0" collapsed="false">
      <c r="A17" s="34" t="s">
        <v>30</v>
      </c>
      <c r="B17" s="34"/>
      <c r="C17" s="34"/>
      <c r="D17" s="34"/>
      <c r="E17" s="35" t="s">
        <v>13</v>
      </c>
      <c r="F17" s="28" t="s">
        <v>17</v>
      </c>
      <c r="G17" s="28" t="s">
        <v>23</v>
      </c>
      <c r="H17" s="28" t="s">
        <v>31</v>
      </c>
      <c r="I17" s="37" t="n">
        <v>5.5</v>
      </c>
      <c r="J17" s="37" t="n">
        <v>0.2</v>
      </c>
      <c r="K17" s="38" t="n">
        <f aca="false">J17*100/I17</f>
        <v>3.63636363636364</v>
      </c>
      <c r="L17" s="25"/>
    </row>
    <row r="18" customFormat="false" ht="15" hidden="false" customHeight="true" outlineLevel="0" collapsed="false">
      <c r="A18" s="34" t="s">
        <v>32</v>
      </c>
      <c r="B18" s="34"/>
      <c r="C18" s="34"/>
      <c r="D18" s="34"/>
      <c r="E18" s="35" t="s">
        <v>13</v>
      </c>
      <c r="F18" s="28" t="s">
        <v>17</v>
      </c>
      <c r="G18" s="28" t="s">
        <v>23</v>
      </c>
      <c r="H18" s="27" t="s">
        <v>33</v>
      </c>
      <c r="I18" s="29" t="n">
        <f aca="false">I19</f>
        <v>3366.4</v>
      </c>
      <c r="J18" s="29" t="n">
        <f aca="false">J19</f>
        <v>3096</v>
      </c>
      <c r="K18" s="30" t="n">
        <f aca="false">J18*100/I18</f>
        <v>91.967680608365</v>
      </c>
      <c r="L18" s="25"/>
    </row>
    <row r="19" customFormat="false" ht="15" hidden="false" customHeight="true" outlineLevel="0" collapsed="false">
      <c r="A19" s="34" t="s">
        <v>34</v>
      </c>
      <c r="B19" s="34"/>
      <c r="C19" s="34"/>
      <c r="D19" s="34"/>
      <c r="E19" s="35" t="s">
        <v>13</v>
      </c>
      <c r="F19" s="28" t="s">
        <v>17</v>
      </c>
      <c r="G19" s="28" t="s">
        <v>23</v>
      </c>
      <c r="H19" s="28" t="s">
        <v>35</v>
      </c>
      <c r="I19" s="37" t="n">
        <f aca="false">SUM(I20:I21)</f>
        <v>3366.4</v>
      </c>
      <c r="J19" s="37" t="n">
        <f aca="false">SUM(J20:J21)</f>
        <v>3096</v>
      </c>
      <c r="K19" s="38" t="n">
        <f aca="false">J19*100/I19</f>
        <v>91.967680608365</v>
      </c>
      <c r="L19" s="25"/>
    </row>
    <row r="20" customFormat="false" ht="30" hidden="false" customHeight="true" outlineLevel="0" collapsed="false">
      <c r="A20" s="34" t="s">
        <v>36</v>
      </c>
      <c r="B20" s="34"/>
      <c r="C20" s="34"/>
      <c r="D20" s="34"/>
      <c r="E20" s="35" t="s">
        <v>13</v>
      </c>
      <c r="F20" s="28" t="s">
        <v>17</v>
      </c>
      <c r="G20" s="28" t="s">
        <v>23</v>
      </c>
      <c r="H20" s="28" t="s">
        <v>37</v>
      </c>
      <c r="I20" s="37" t="n">
        <f aca="false">1886.9-290</f>
        <v>1596.9</v>
      </c>
      <c r="J20" s="37" t="n">
        <v>1392.9</v>
      </c>
      <c r="K20" s="38" t="n">
        <f aca="false">J20*100/I20</f>
        <v>87.2252489197821</v>
      </c>
      <c r="L20" s="25"/>
    </row>
    <row r="21" customFormat="false" ht="15" hidden="false" customHeight="true" outlineLevel="0" collapsed="false">
      <c r="A21" s="34" t="s">
        <v>38</v>
      </c>
      <c r="B21" s="34"/>
      <c r="C21" s="34"/>
      <c r="D21" s="34"/>
      <c r="E21" s="35" t="s">
        <v>13</v>
      </c>
      <c r="F21" s="28" t="s">
        <v>17</v>
      </c>
      <c r="G21" s="28" t="s">
        <v>23</v>
      </c>
      <c r="H21" s="28" t="s">
        <v>39</v>
      </c>
      <c r="I21" s="37" t="n">
        <f aca="false">2062.6-65.1-228</f>
        <v>1769.5</v>
      </c>
      <c r="J21" s="37" t="n">
        <v>1703.1</v>
      </c>
      <c r="K21" s="38" t="n">
        <f aca="false">J21*100/I21</f>
        <v>96.2475275501554</v>
      </c>
      <c r="L21" s="25"/>
    </row>
    <row r="22" customFormat="false" ht="15" hidden="false" customHeight="true" outlineLevel="0" collapsed="false">
      <c r="A22" s="34" t="s">
        <v>40</v>
      </c>
      <c r="B22" s="34"/>
      <c r="C22" s="34"/>
      <c r="D22" s="34"/>
      <c r="E22" s="35" t="s">
        <v>13</v>
      </c>
      <c r="F22" s="28" t="s">
        <v>17</v>
      </c>
      <c r="G22" s="28" t="s">
        <v>23</v>
      </c>
      <c r="H22" s="27" t="s">
        <v>41</v>
      </c>
      <c r="I22" s="29" t="n">
        <f aca="false">I23</f>
        <v>13</v>
      </c>
      <c r="J22" s="29" t="n">
        <f aca="false">J23</f>
        <v>12</v>
      </c>
      <c r="K22" s="30" t="n">
        <f aca="false">J22*100/I22</f>
        <v>92.3076923076923</v>
      </c>
      <c r="L22" s="25"/>
    </row>
    <row r="23" customFormat="false" ht="15" hidden="false" customHeight="true" outlineLevel="0" collapsed="false">
      <c r="A23" s="34" t="s">
        <v>42</v>
      </c>
      <c r="B23" s="34"/>
      <c r="C23" s="34"/>
      <c r="D23" s="34"/>
      <c r="E23" s="35" t="s">
        <v>13</v>
      </c>
      <c r="F23" s="28" t="s">
        <v>17</v>
      </c>
      <c r="G23" s="28" t="s">
        <v>23</v>
      </c>
      <c r="H23" s="28" t="s">
        <v>43</v>
      </c>
      <c r="I23" s="37" t="n">
        <f aca="false">SUM(I24)</f>
        <v>13</v>
      </c>
      <c r="J23" s="37" t="n">
        <f aca="false">SUM(J24)</f>
        <v>12</v>
      </c>
      <c r="K23" s="38" t="n">
        <f aca="false">J23*100/I23</f>
        <v>92.3076923076923</v>
      </c>
      <c r="L23" s="25"/>
    </row>
    <row r="24" customFormat="false" ht="15" hidden="false" customHeight="true" outlineLevel="0" collapsed="false">
      <c r="A24" s="34" t="s">
        <v>44</v>
      </c>
      <c r="B24" s="34"/>
      <c r="C24" s="34"/>
      <c r="D24" s="34"/>
      <c r="E24" s="35" t="s">
        <v>13</v>
      </c>
      <c r="F24" s="28" t="s">
        <v>17</v>
      </c>
      <c r="G24" s="28" t="s">
        <v>23</v>
      </c>
      <c r="H24" s="28" t="s">
        <v>45</v>
      </c>
      <c r="I24" s="37" t="n">
        <f aca="false">10+3</f>
        <v>13</v>
      </c>
      <c r="J24" s="37" t="n">
        <v>12</v>
      </c>
      <c r="K24" s="38" t="n">
        <f aca="false">J24*100/I24</f>
        <v>92.3076923076923</v>
      </c>
      <c r="L24" s="25"/>
    </row>
    <row r="25" customFormat="false" ht="33" hidden="false" customHeight="true" outlineLevel="0" collapsed="false">
      <c r="A25" s="26" t="s">
        <v>46</v>
      </c>
      <c r="B25" s="26"/>
      <c r="C25" s="26"/>
      <c r="D25" s="26"/>
      <c r="E25" s="31" t="s">
        <v>13</v>
      </c>
      <c r="F25" s="27" t="s">
        <v>17</v>
      </c>
      <c r="G25" s="27" t="s">
        <v>47</v>
      </c>
      <c r="H25" s="39"/>
      <c r="I25" s="40" t="n">
        <f aca="false">I26+I29</f>
        <v>286.3</v>
      </c>
      <c r="J25" s="40" t="n">
        <f aca="false">J26+J29</f>
        <v>226.5</v>
      </c>
      <c r="K25" s="30" t="n">
        <f aca="false">J25*100/I25</f>
        <v>79.1128187216207</v>
      </c>
      <c r="L25" s="25"/>
    </row>
    <row r="26" customFormat="false" ht="30" hidden="false" customHeight="true" outlineLevel="0" collapsed="false">
      <c r="A26" s="34" t="s">
        <v>24</v>
      </c>
      <c r="B26" s="34"/>
      <c r="C26" s="34"/>
      <c r="D26" s="34"/>
      <c r="E26" s="35" t="s">
        <v>13</v>
      </c>
      <c r="F26" s="28" t="s">
        <v>17</v>
      </c>
      <c r="G26" s="28" t="s">
        <v>47</v>
      </c>
      <c r="H26" s="27" t="s">
        <v>25</v>
      </c>
      <c r="I26" s="29" t="n">
        <f aca="false">I27</f>
        <v>264.2</v>
      </c>
      <c r="J26" s="29" t="n">
        <f aca="false">J27</f>
        <v>204.4</v>
      </c>
      <c r="K26" s="30" t="n">
        <f aca="false">J26*100/I26</f>
        <v>77.3656320968963</v>
      </c>
      <c r="L26" s="25"/>
    </row>
    <row r="27" customFormat="false" ht="15" hidden="false" customHeight="true" outlineLevel="0" collapsed="false">
      <c r="A27" s="36" t="s">
        <v>26</v>
      </c>
      <c r="B27" s="36"/>
      <c r="C27" s="36"/>
      <c r="D27" s="36"/>
      <c r="E27" s="35" t="s">
        <v>13</v>
      </c>
      <c r="F27" s="28" t="s">
        <v>17</v>
      </c>
      <c r="G27" s="28" t="s">
        <v>47</v>
      </c>
      <c r="H27" s="28" t="s">
        <v>27</v>
      </c>
      <c r="I27" s="37" t="n">
        <f aca="false">I28</f>
        <v>264.2</v>
      </c>
      <c r="J27" s="37" t="n">
        <f aca="false">J28</f>
        <v>204.4</v>
      </c>
      <c r="K27" s="38" t="n">
        <f aca="false">J27*100/I27</f>
        <v>77.3656320968963</v>
      </c>
      <c r="L27" s="25"/>
    </row>
    <row r="28" customFormat="false" ht="15" hidden="false" customHeight="true" outlineLevel="0" collapsed="false">
      <c r="A28" s="34" t="s">
        <v>28</v>
      </c>
      <c r="B28" s="34"/>
      <c r="C28" s="34"/>
      <c r="D28" s="34"/>
      <c r="E28" s="35" t="s">
        <v>13</v>
      </c>
      <c r="F28" s="28" t="s">
        <v>17</v>
      </c>
      <c r="G28" s="28" t="s">
        <v>47</v>
      </c>
      <c r="H28" s="28" t="s">
        <v>29</v>
      </c>
      <c r="I28" s="37" t="n">
        <f aca="false">487.2-223</f>
        <v>264.2</v>
      </c>
      <c r="J28" s="37" t="n">
        <v>204.4</v>
      </c>
      <c r="K28" s="38" t="n">
        <f aca="false">J28*100/I28</f>
        <v>77.3656320968963</v>
      </c>
      <c r="L28" s="25"/>
    </row>
    <row r="29" customFormat="false" ht="15" hidden="false" customHeight="true" outlineLevel="0" collapsed="false">
      <c r="A29" s="34" t="s">
        <v>32</v>
      </c>
      <c r="B29" s="34"/>
      <c r="C29" s="34"/>
      <c r="D29" s="34"/>
      <c r="E29" s="35" t="s">
        <v>13</v>
      </c>
      <c r="F29" s="28" t="s">
        <v>17</v>
      </c>
      <c r="G29" s="28" t="s">
        <v>47</v>
      </c>
      <c r="H29" s="27" t="s">
        <v>33</v>
      </c>
      <c r="I29" s="29" t="n">
        <f aca="false">I30</f>
        <v>22.1</v>
      </c>
      <c r="J29" s="29" t="n">
        <f aca="false">J30</f>
        <v>22.1</v>
      </c>
      <c r="K29" s="30" t="n">
        <f aca="false">J29*100/I29</f>
        <v>100</v>
      </c>
      <c r="L29" s="25"/>
    </row>
    <row r="30" customFormat="false" ht="15" hidden="false" customHeight="true" outlineLevel="0" collapsed="false">
      <c r="A30" s="34" t="s">
        <v>34</v>
      </c>
      <c r="B30" s="34"/>
      <c r="C30" s="34"/>
      <c r="D30" s="34"/>
      <c r="E30" s="35" t="s">
        <v>13</v>
      </c>
      <c r="F30" s="28" t="s">
        <v>17</v>
      </c>
      <c r="G30" s="28" t="s">
        <v>47</v>
      </c>
      <c r="H30" s="28" t="s">
        <v>35</v>
      </c>
      <c r="I30" s="37" t="n">
        <f aca="false">SUM(I31:I32)</f>
        <v>22.1</v>
      </c>
      <c r="J30" s="37" t="n">
        <f aca="false">SUM(J31:J32)</f>
        <v>22.1</v>
      </c>
      <c r="K30" s="38" t="n">
        <f aca="false">J30*100/I30</f>
        <v>100</v>
      </c>
      <c r="L30" s="25"/>
    </row>
    <row r="31" customFormat="false" ht="30" hidden="false" customHeight="true" outlineLevel="0" collapsed="false">
      <c r="A31" s="34" t="s">
        <v>36</v>
      </c>
      <c r="B31" s="34"/>
      <c r="C31" s="34"/>
      <c r="D31" s="34"/>
      <c r="E31" s="35" t="s">
        <v>13</v>
      </c>
      <c r="F31" s="28" t="s">
        <v>17</v>
      </c>
      <c r="G31" s="28" t="s">
        <v>47</v>
      </c>
      <c r="H31" s="28" t="s">
        <v>37</v>
      </c>
      <c r="I31" s="37" t="n">
        <f aca="false">2.6+35.2-23.3</f>
        <v>14.5</v>
      </c>
      <c r="J31" s="37" t="n">
        <v>14.5</v>
      </c>
      <c r="K31" s="38" t="n">
        <f aca="false">J31*100/I31</f>
        <v>100</v>
      </c>
      <c r="L31" s="25"/>
    </row>
    <row r="32" customFormat="false" ht="15" hidden="false" customHeight="true" outlineLevel="0" collapsed="false">
      <c r="A32" s="34" t="s">
        <v>38</v>
      </c>
      <c r="B32" s="34"/>
      <c r="C32" s="34"/>
      <c r="D32" s="34"/>
      <c r="E32" s="35" t="s">
        <v>13</v>
      </c>
      <c r="F32" s="28" t="s">
        <v>17</v>
      </c>
      <c r="G32" s="28" t="s">
        <v>47</v>
      </c>
      <c r="H32" s="28" t="s">
        <v>39</v>
      </c>
      <c r="I32" s="37" t="n">
        <f aca="false">7.4+0.2</f>
        <v>7.6</v>
      </c>
      <c r="J32" s="37" t="n">
        <v>7.6</v>
      </c>
      <c r="K32" s="38" t="n">
        <f aca="false">J32*100/I32</f>
        <v>100</v>
      </c>
      <c r="L32" s="25"/>
    </row>
    <row r="33" customFormat="false" ht="48" hidden="false" customHeight="true" outlineLevel="0" collapsed="false">
      <c r="A33" s="26" t="s">
        <v>48</v>
      </c>
      <c r="B33" s="26"/>
      <c r="C33" s="26"/>
      <c r="D33" s="26"/>
      <c r="E33" s="31" t="s">
        <v>13</v>
      </c>
      <c r="F33" s="27" t="s">
        <v>17</v>
      </c>
      <c r="G33" s="27" t="s">
        <v>49</v>
      </c>
      <c r="H33" s="27"/>
      <c r="I33" s="29" t="n">
        <f aca="false">I34+I37</f>
        <v>1034.8</v>
      </c>
      <c r="J33" s="29" t="n">
        <f aca="false">J34+J37</f>
        <v>1034.8</v>
      </c>
      <c r="K33" s="30" t="n">
        <f aca="false">J33*100/I33</f>
        <v>100</v>
      </c>
      <c r="L33" s="25"/>
    </row>
    <row r="34" customFormat="false" ht="30" hidden="false" customHeight="true" outlineLevel="0" collapsed="false">
      <c r="A34" s="34" t="s">
        <v>24</v>
      </c>
      <c r="B34" s="34"/>
      <c r="C34" s="34"/>
      <c r="D34" s="34"/>
      <c r="E34" s="35" t="s">
        <v>13</v>
      </c>
      <c r="F34" s="28" t="s">
        <v>17</v>
      </c>
      <c r="G34" s="28" t="s">
        <v>49</v>
      </c>
      <c r="H34" s="27" t="s">
        <v>25</v>
      </c>
      <c r="I34" s="29" t="n">
        <f aca="false">I35</f>
        <v>1021.2</v>
      </c>
      <c r="J34" s="29" t="n">
        <f aca="false">J35</f>
        <v>1021.2</v>
      </c>
      <c r="K34" s="30" t="n">
        <f aca="false">J34*100/I34</f>
        <v>100</v>
      </c>
      <c r="L34" s="25"/>
    </row>
    <row r="35" customFormat="false" ht="15" hidden="false" customHeight="true" outlineLevel="0" collapsed="false">
      <c r="A35" s="36" t="s">
        <v>26</v>
      </c>
      <c r="B35" s="36"/>
      <c r="C35" s="36"/>
      <c r="D35" s="36"/>
      <c r="E35" s="35" t="s">
        <v>13</v>
      </c>
      <c r="F35" s="28" t="s">
        <v>17</v>
      </c>
      <c r="G35" s="28" t="s">
        <v>49</v>
      </c>
      <c r="H35" s="28" t="s">
        <v>27</v>
      </c>
      <c r="I35" s="37" t="n">
        <f aca="false">I36</f>
        <v>1021.2</v>
      </c>
      <c r="J35" s="37" t="n">
        <f aca="false">J36</f>
        <v>1021.2</v>
      </c>
      <c r="K35" s="38" t="n">
        <f aca="false">J35*100/I35</f>
        <v>100</v>
      </c>
      <c r="L35" s="25"/>
    </row>
    <row r="36" customFormat="false" ht="15" hidden="false" customHeight="true" outlineLevel="0" collapsed="false">
      <c r="A36" s="34" t="s">
        <v>28</v>
      </c>
      <c r="B36" s="34"/>
      <c r="C36" s="34"/>
      <c r="D36" s="34"/>
      <c r="E36" s="35" t="s">
        <v>13</v>
      </c>
      <c r="F36" s="28" t="s">
        <v>17</v>
      </c>
      <c r="G36" s="28" t="s">
        <v>49</v>
      </c>
      <c r="H36" s="28" t="s">
        <v>29</v>
      </c>
      <c r="I36" s="37" t="n">
        <v>1021.2</v>
      </c>
      <c r="J36" s="37" t="n">
        <v>1021.2</v>
      </c>
      <c r="K36" s="38" t="n">
        <f aca="false">J36*100/I36</f>
        <v>100</v>
      </c>
      <c r="L36" s="25"/>
    </row>
    <row r="37" customFormat="false" ht="15" hidden="false" customHeight="true" outlineLevel="0" collapsed="false">
      <c r="A37" s="34" t="s">
        <v>32</v>
      </c>
      <c r="B37" s="34"/>
      <c r="C37" s="34"/>
      <c r="D37" s="34"/>
      <c r="E37" s="35" t="s">
        <v>13</v>
      </c>
      <c r="F37" s="28" t="s">
        <v>17</v>
      </c>
      <c r="G37" s="28" t="s">
        <v>49</v>
      </c>
      <c r="H37" s="27" t="s">
        <v>33</v>
      </c>
      <c r="I37" s="29" t="n">
        <f aca="false">I38</f>
        <v>13.6</v>
      </c>
      <c r="J37" s="29" t="n">
        <f aca="false">J38</f>
        <v>13.6</v>
      </c>
      <c r="K37" s="30" t="n">
        <f aca="false">J37*100/I37</f>
        <v>100</v>
      </c>
      <c r="L37" s="25"/>
    </row>
    <row r="38" customFormat="false" ht="15" hidden="false" customHeight="true" outlineLevel="0" collapsed="false">
      <c r="A38" s="34" t="s">
        <v>34</v>
      </c>
      <c r="B38" s="34"/>
      <c r="C38" s="34"/>
      <c r="D38" s="34"/>
      <c r="E38" s="35" t="s">
        <v>13</v>
      </c>
      <c r="F38" s="28" t="s">
        <v>17</v>
      </c>
      <c r="G38" s="28" t="s">
        <v>49</v>
      </c>
      <c r="H38" s="28" t="s">
        <v>35</v>
      </c>
      <c r="I38" s="37" t="n">
        <f aca="false">SUM(I39:I40)</f>
        <v>13.6</v>
      </c>
      <c r="J38" s="37" t="n">
        <f aca="false">SUM(J39:J40)</f>
        <v>13.6</v>
      </c>
      <c r="K38" s="38" t="n">
        <f aca="false">J38*100/I38</f>
        <v>100</v>
      </c>
      <c r="L38" s="25"/>
    </row>
    <row r="39" customFormat="false" ht="30" hidden="false" customHeight="true" outlineLevel="0" collapsed="false">
      <c r="A39" s="34" t="s">
        <v>36</v>
      </c>
      <c r="B39" s="34"/>
      <c r="C39" s="34"/>
      <c r="D39" s="34"/>
      <c r="E39" s="35" t="s">
        <v>13</v>
      </c>
      <c r="F39" s="28" t="s">
        <v>17</v>
      </c>
      <c r="G39" s="28" t="s">
        <v>49</v>
      </c>
      <c r="H39" s="28" t="s">
        <v>37</v>
      </c>
      <c r="I39" s="37" t="n">
        <v>4</v>
      </c>
      <c r="J39" s="37" t="n">
        <v>4</v>
      </c>
      <c r="K39" s="38" t="n">
        <f aca="false">J39*100/I39</f>
        <v>100</v>
      </c>
      <c r="L39" s="25"/>
    </row>
    <row r="40" customFormat="false" ht="15" hidden="false" customHeight="true" outlineLevel="0" collapsed="false">
      <c r="A40" s="34" t="s">
        <v>38</v>
      </c>
      <c r="B40" s="34"/>
      <c r="C40" s="34"/>
      <c r="D40" s="34"/>
      <c r="E40" s="35" t="s">
        <v>13</v>
      </c>
      <c r="F40" s="28" t="s">
        <v>17</v>
      </c>
      <c r="G40" s="28" t="s">
        <v>49</v>
      </c>
      <c r="H40" s="28" t="s">
        <v>39</v>
      </c>
      <c r="I40" s="37" t="n">
        <v>9.6</v>
      </c>
      <c r="J40" s="37" t="n">
        <v>9.6</v>
      </c>
      <c r="K40" s="38" t="n">
        <f aca="false">J40*100/I40</f>
        <v>100</v>
      </c>
      <c r="L40" s="25"/>
    </row>
    <row r="41" customFormat="false" ht="33" hidden="false" customHeight="true" outlineLevel="0" collapsed="false">
      <c r="A41" s="26" t="s">
        <v>50</v>
      </c>
      <c r="B41" s="26"/>
      <c r="C41" s="26"/>
      <c r="D41" s="26"/>
      <c r="E41" s="31" t="s">
        <v>13</v>
      </c>
      <c r="F41" s="27" t="s">
        <v>17</v>
      </c>
      <c r="G41" s="27" t="s">
        <v>51</v>
      </c>
      <c r="H41" s="27"/>
      <c r="I41" s="29" t="n">
        <f aca="false">I42</f>
        <v>1325.9</v>
      </c>
      <c r="J41" s="29" t="n">
        <f aca="false">J42</f>
        <v>1324.7</v>
      </c>
      <c r="K41" s="30" t="n">
        <f aca="false">J41*100/I41</f>
        <v>99.9094954370616</v>
      </c>
      <c r="L41" s="25"/>
    </row>
    <row r="42" customFormat="false" ht="30" hidden="false" customHeight="true" outlineLevel="0" collapsed="false">
      <c r="A42" s="34" t="s">
        <v>24</v>
      </c>
      <c r="B42" s="34"/>
      <c r="C42" s="34"/>
      <c r="D42" s="34"/>
      <c r="E42" s="35" t="s">
        <v>13</v>
      </c>
      <c r="F42" s="28" t="s">
        <v>17</v>
      </c>
      <c r="G42" s="28" t="s">
        <v>51</v>
      </c>
      <c r="H42" s="27" t="s">
        <v>25</v>
      </c>
      <c r="I42" s="29" t="n">
        <f aca="false">I43</f>
        <v>1325.9</v>
      </c>
      <c r="J42" s="29" t="n">
        <f aca="false">J43</f>
        <v>1324.7</v>
      </c>
      <c r="K42" s="30" t="n">
        <f aca="false">J42*100/I42</f>
        <v>99.9094954370616</v>
      </c>
      <c r="L42" s="25"/>
    </row>
    <row r="43" customFormat="false" ht="15" hidden="false" customHeight="true" outlineLevel="0" collapsed="false">
      <c r="A43" s="36" t="s">
        <v>26</v>
      </c>
      <c r="B43" s="36"/>
      <c r="C43" s="36"/>
      <c r="D43" s="36"/>
      <c r="E43" s="35" t="s">
        <v>13</v>
      </c>
      <c r="F43" s="28" t="s">
        <v>17</v>
      </c>
      <c r="G43" s="28" t="s">
        <v>51</v>
      </c>
      <c r="H43" s="28" t="s">
        <v>27</v>
      </c>
      <c r="I43" s="37" t="n">
        <f aca="false">I44</f>
        <v>1325.9</v>
      </c>
      <c r="J43" s="37" t="n">
        <f aca="false">J44</f>
        <v>1324.7</v>
      </c>
      <c r="K43" s="38" t="n">
        <f aca="false">J43*100/I43</f>
        <v>99.9094954370616</v>
      </c>
      <c r="L43" s="25"/>
    </row>
    <row r="44" customFormat="false" ht="15" hidden="false" customHeight="true" outlineLevel="0" collapsed="false">
      <c r="A44" s="34" t="s">
        <v>28</v>
      </c>
      <c r="B44" s="34"/>
      <c r="C44" s="34"/>
      <c r="D44" s="34"/>
      <c r="E44" s="35" t="s">
        <v>13</v>
      </c>
      <c r="F44" s="28" t="s">
        <v>17</v>
      </c>
      <c r="G44" s="28" t="s">
        <v>51</v>
      </c>
      <c r="H44" s="28" t="s">
        <v>29</v>
      </c>
      <c r="I44" s="37" t="n">
        <f aca="false">1225.8+100.1</f>
        <v>1325.9</v>
      </c>
      <c r="J44" s="37" t="n">
        <v>1324.7</v>
      </c>
      <c r="K44" s="38" t="n">
        <f aca="false">J44*100/I44</f>
        <v>99.9094954370616</v>
      </c>
      <c r="L44" s="25"/>
    </row>
    <row r="45" customFormat="false" ht="21" hidden="false" customHeight="true" outlineLevel="0" collapsed="false">
      <c r="A45" s="32" t="s">
        <v>52</v>
      </c>
      <c r="B45" s="32"/>
      <c r="C45" s="32"/>
      <c r="D45" s="32"/>
      <c r="E45" s="31" t="s">
        <v>13</v>
      </c>
      <c r="F45" s="27" t="s">
        <v>53</v>
      </c>
      <c r="G45" s="27"/>
      <c r="H45" s="27"/>
      <c r="I45" s="29" t="n">
        <f aca="false">I46</f>
        <v>2586.8</v>
      </c>
      <c r="J45" s="29" t="n">
        <f aca="false">J46</f>
        <v>0</v>
      </c>
      <c r="K45" s="30" t="n">
        <f aca="false">J45*100/I45</f>
        <v>0</v>
      </c>
      <c r="L45" s="25"/>
    </row>
    <row r="46" customFormat="false" ht="18" hidden="false" customHeight="true" outlineLevel="0" collapsed="false">
      <c r="A46" s="32" t="s">
        <v>52</v>
      </c>
      <c r="B46" s="32"/>
      <c r="C46" s="32"/>
      <c r="D46" s="32"/>
      <c r="E46" s="31" t="s">
        <v>13</v>
      </c>
      <c r="F46" s="27" t="s">
        <v>53</v>
      </c>
      <c r="G46" s="27" t="s">
        <v>54</v>
      </c>
      <c r="H46" s="27"/>
      <c r="I46" s="29" t="n">
        <f aca="false">I47</f>
        <v>2586.8</v>
      </c>
      <c r="J46" s="29" t="n">
        <f aca="false">J47</f>
        <v>0</v>
      </c>
      <c r="K46" s="30" t="n">
        <f aca="false">J46*100/I46</f>
        <v>0</v>
      </c>
      <c r="L46" s="25"/>
    </row>
    <row r="47" customFormat="false" ht="18" hidden="false" customHeight="true" outlineLevel="0" collapsed="false">
      <c r="A47" s="32" t="s">
        <v>55</v>
      </c>
      <c r="B47" s="32"/>
      <c r="C47" s="32"/>
      <c r="D47" s="32"/>
      <c r="E47" s="31" t="s">
        <v>13</v>
      </c>
      <c r="F47" s="27" t="s">
        <v>53</v>
      </c>
      <c r="G47" s="27" t="s">
        <v>56</v>
      </c>
      <c r="H47" s="27"/>
      <c r="I47" s="29" t="n">
        <f aca="false">I48</f>
        <v>2586.8</v>
      </c>
      <c r="J47" s="29" t="n">
        <f aca="false">J48</f>
        <v>0</v>
      </c>
      <c r="K47" s="30" t="n">
        <f aca="false">J47*100/I47</f>
        <v>0</v>
      </c>
      <c r="L47" s="25"/>
    </row>
    <row r="48" customFormat="false" ht="15" hidden="false" customHeight="true" outlineLevel="0" collapsed="false">
      <c r="A48" s="34" t="s">
        <v>40</v>
      </c>
      <c r="B48" s="34"/>
      <c r="C48" s="34"/>
      <c r="D48" s="34"/>
      <c r="E48" s="35" t="s">
        <v>13</v>
      </c>
      <c r="F48" s="28" t="s">
        <v>53</v>
      </c>
      <c r="G48" s="28" t="s">
        <v>56</v>
      </c>
      <c r="H48" s="27" t="s">
        <v>41</v>
      </c>
      <c r="I48" s="29" t="n">
        <f aca="false">I49</f>
        <v>2586.8</v>
      </c>
      <c r="J48" s="29" t="n">
        <f aca="false">J49</f>
        <v>0</v>
      </c>
      <c r="K48" s="30" t="n">
        <f aca="false">J48*100/I48</f>
        <v>0</v>
      </c>
      <c r="L48" s="25"/>
    </row>
    <row r="49" customFormat="false" ht="15" hidden="false" customHeight="true" outlineLevel="0" collapsed="false">
      <c r="A49" s="34" t="s">
        <v>57</v>
      </c>
      <c r="B49" s="34"/>
      <c r="C49" s="34"/>
      <c r="D49" s="34"/>
      <c r="E49" s="35" t="s">
        <v>13</v>
      </c>
      <c r="F49" s="28" t="s">
        <v>53</v>
      </c>
      <c r="G49" s="28" t="s">
        <v>56</v>
      </c>
      <c r="H49" s="28" t="s">
        <v>58</v>
      </c>
      <c r="I49" s="37" t="n">
        <f aca="false">4000-129-600-87-263.9-20-133.3-180</f>
        <v>2586.8</v>
      </c>
      <c r="J49" s="37" t="n">
        <v>0</v>
      </c>
      <c r="K49" s="38" t="n">
        <f aca="false">J49*100/I49</f>
        <v>0</v>
      </c>
      <c r="L49" s="25"/>
    </row>
    <row r="50" customFormat="false" ht="21" hidden="false" customHeight="true" outlineLevel="0" collapsed="false">
      <c r="A50" s="41" t="s">
        <v>59</v>
      </c>
      <c r="B50" s="41"/>
      <c r="C50" s="41"/>
      <c r="D50" s="41"/>
      <c r="E50" s="27" t="s">
        <v>13</v>
      </c>
      <c r="F50" s="27" t="s">
        <v>60</v>
      </c>
      <c r="G50" s="28"/>
      <c r="H50" s="28"/>
      <c r="I50" s="29" t="n">
        <f aca="false">I51+I61+I73</f>
        <v>32711.8</v>
      </c>
      <c r="J50" s="29" t="n">
        <f aca="false">J51+J61+J73</f>
        <v>30410.6</v>
      </c>
      <c r="K50" s="30" t="n">
        <f aca="false">J50*100/I50</f>
        <v>92.9652296724729</v>
      </c>
      <c r="L50" s="25"/>
    </row>
    <row r="51" customFormat="false" ht="33" hidden="false" customHeight="true" outlineLevel="0" collapsed="false">
      <c r="A51" s="32" t="s">
        <v>61</v>
      </c>
      <c r="B51" s="32"/>
      <c r="C51" s="32"/>
      <c r="D51" s="32"/>
      <c r="E51" s="27" t="s">
        <v>13</v>
      </c>
      <c r="F51" s="27" t="s">
        <v>60</v>
      </c>
      <c r="G51" s="27" t="s">
        <v>62</v>
      </c>
      <c r="H51" s="28"/>
      <c r="I51" s="29" t="n">
        <f aca="false">I52</f>
        <v>5767.4</v>
      </c>
      <c r="J51" s="29" t="n">
        <f aca="false">J52</f>
        <v>4452.7</v>
      </c>
      <c r="K51" s="30" t="n">
        <f aca="false">J51*100/I51</f>
        <v>77.204632936852</v>
      </c>
      <c r="L51" s="25"/>
    </row>
    <row r="52" customFormat="false" ht="18" hidden="false" customHeight="true" outlineLevel="0" collapsed="false">
      <c r="A52" s="32" t="s">
        <v>63</v>
      </c>
      <c r="B52" s="32"/>
      <c r="C52" s="32"/>
      <c r="D52" s="32"/>
      <c r="E52" s="27" t="s">
        <v>13</v>
      </c>
      <c r="F52" s="27" t="s">
        <v>60</v>
      </c>
      <c r="G52" s="27" t="s">
        <v>64</v>
      </c>
      <c r="H52" s="28"/>
      <c r="I52" s="29" t="n">
        <f aca="false">I53</f>
        <v>5767.4</v>
      </c>
      <c r="J52" s="29" t="n">
        <f aca="false">J53</f>
        <v>4452.7</v>
      </c>
      <c r="K52" s="30" t="n">
        <f aca="false">J52*100/I52</f>
        <v>77.204632936852</v>
      </c>
      <c r="L52" s="25"/>
    </row>
    <row r="53" customFormat="false" ht="18" hidden="false" customHeight="true" outlineLevel="0" collapsed="false">
      <c r="A53" s="32" t="s">
        <v>65</v>
      </c>
      <c r="B53" s="32"/>
      <c r="C53" s="32"/>
      <c r="D53" s="32"/>
      <c r="E53" s="31" t="s">
        <v>13</v>
      </c>
      <c r="F53" s="27" t="s">
        <v>60</v>
      </c>
      <c r="G53" s="31" t="s">
        <v>66</v>
      </c>
      <c r="H53" s="31"/>
      <c r="I53" s="29" t="n">
        <f aca="false">I54+I58</f>
        <v>5767.4</v>
      </c>
      <c r="J53" s="29" t="n">
        <f aca="false">J54+J58</f>
        <v>4452.7</v>
      </c>
      <c r="K53" s="30" t="n">
        <f aca="false">J53*100/I53</f>
        <v>77.204632936852</v>
      </c>
      <c r="L53" s="25"/>
    </row>
    <row r="54" customFormat="false" ht="15" hidden="false" customHeight="true" outlineLevel="0" collapsed="false">
      <c r="A54" s="34" t="s">
        <v>32</v>
      </c>
      <c r="B54" s="34"/>
      <c r="C54" s="34"/>
      <c r="D54" s="34"/>
      <c r="E54" s="35" t="s">
        <v>13</v>
      </c>
      <c r="F54" s="28" t="s">
        <v>60</v>
      </c>
      <c r="G54" s="35" t="s">
        <v>66</v>
      </c>
      <c r="H54" s="31" t="s">
        <v>33</v>
      </c>
      <c r="I54" s="29" t="n">
        <f aca="false">I55</f>
        <v>5657.3</v>
      </c>
      <c r="J54" s="29" t="n">
        <f aca="false">J55</f>
        <v>4367.6</v>
      </c>
      <c r="K54" s="30" t="n">
        <f aca="false">J54*100/I54</f>
        <v>77.2029059798844</v>
      </c>
      <c r="L54" s="25"/>
    </row>
    <row r="55" customFormat="false" ht="15" hidden="false" customHeight="true" outlineLevel="0" collapsed="false">
      <c r="A55" s="34" t="s">
        <v>34</v>
      </c>
      <c r="B55" s="34"/>
      <c r="C55" s="34"/>
      <c r="D55" s="34"/>
      <c r="E55" s="35" t="s">
        <v>13</v>
      </c>
      <c r="F55" s="28" t="s">
        <v>60</v>
      </c>
      <c r="G55" s="35" t="s">
        <v>66</v>
      </c>
      <c r="H55" s="35" t="s">
        <v>35</v>
      </c>
      <c r="I55" s="37" t="n">
        <f aca="false">SUM(I56:I57)</f>
        <v>5657.3</v>
      </c>
      <c r="J55" s="37" t="n">
        <f aca="false">SUM(J56:J57)</f>
        <v>4367.6</v>
      </c>
      <c r="K55" s="38" t="n">
        <f aca="false">J55*100/I55</f>
        <v>77.2029059798844</v>
      </c>
      <c r="L55" s="25"/>
    </row>
    <row r="56" customFormat="false" ht="30" hidden="false" customHeight="true" outlineLevel="0" collapsed="false">
      <c r="A56" s="34" t="s">
        <v>36</v>
      </c>
      <c r="B56" s="34"/>
      <c r="C56" s="34"/>
      <c r="D56" s="34"/>
      <c r="E56" s="35" t="s">
        <v>13</v>
      </c>
      <c r="F56" s="28" t="s">
        <v>60</v>
      </c>
      <c r="G56" s="35" t="s">
        <v>66</v>
      </c>
      <c r="H56" s="35" t="s">
        <v>37</v>
      </c>
      <c r="I56" s="37" t="n">
        <v>969</v>
      </c>
      <c r="J56" s="37" t="n">
        <v>763.7</v>
      </c>
      <c r="K56" s="38" t="n">
        <f aca="false">J56*100/I56</f>
        <v>78.813209494324</v>
      </c>
      <c r="L56" s="25"/>
    </row>
    <row r="57" customFormat="false" ht="15" hidden="false" customHeight="true" outlineLevel="0" collapsed="false">
      <c r="A57" s="34" t="s">
        <v>38</v>
      </c>
      <c r="B57" s="34"/>
      <c r="C57" s="34"/>
      <c r="D57" s="34"/>
      <c r="E57" s="35" t="s">
        <v>13</v>
      </c>
      <c r="F57" s="28" t="s">
        <v>60</v>
      </c>
      <c r="G57" s="35" t="s">
        <v>66</v>
      </c>
      <c r="H57" s="35" t="s">
        <v>39</v>
      </c>
      <c r="I57" s="37" t="n">
        <f aca="false">1244.1+2080+287.5+482+88.9+407.5+98.3</f>
        <v>4688.3</v>
      </c>
      <c r="J57" s="37" t="n">
        <v>3603.9</v>
      </c>
      <c r="K57" s="38" t="n">
        <f aca="false">J57*100/I57</f>
        <v>76.8700808395367</v>
      </c>
      <c r="L57" s="25"/>
    </row>
    <row r="58" customFormat="false" ht="15" hidden="false" customHeight="true" outlineLevel="0" collapsed="false">
      <c r="A58" s="34" t="s">
        <v>40</v>
      </c>
      <c r="B58" s="34"/>
      <c r="C58" s="34"/>
      <c r="D58" s="34"/>
      <c r="E58" s="35" t="s">
        <v>13</v>
      </c>
      <c r="F58" s="28" t="s">
        <v>60</v>
      </c>
      <c r="G58" s="35" t="s">
        <v>66</v>
      </c>
      <c r="H58" s="31" t="s">
        <v>41</v>
      </c>
      <c r="I58" s="29" t="n">
        <f aca="false">I59</f>
        <v>110.1</v>
      </c>
      <c r="J58" s="29" t="n">
        <f aca="false">J59</f>
        <v>85.1</v>
      </c>
      <c r="K58" s="30" t="n">
        <f aca="false">J58*100/I58</f>
        <v>77.2933696639419</v>
      </c>
      <c r="L58" s="25"/>
    </row>
    <row r="59" customFormat="false" ht="15" hidden="false" customHeight="true" outlineLevel="0" collapsed="false">
      <c r="A59" s="34" t="s">
        <v>42</v>
      </c>
      <c r="B59" s="34"/>
      <c r="C59" s="34"/>
      <c r="D59" s="34"/>
      <c r="E59" s="35" t="s">
        <v>13</v>
      </c>
      <c r="F59" s="28" t="s">
        <v>60</v>
      </c>
      <c r="G59" s="35" t="s">
        <v>66</v>
      </c>
      <c r="H59" s="35" t="s">
        <v>43</v>
      </c>
      <c r="I59" s="37" t="n">
        <f aca="false">SUM(I60)</f>
        <v>110.1</v>
      </c>
      <c r="J59" s="37" t="n">
        <f aca="false">SUM(J60)</f>
        <v>85.1</v>
      </c>
      <c r="K59" s="38" t="n">
        <f aca="false">J59*100/I59</f>
        <v>77.2933696639419</v>
      </c>
      <c r="L59" s="25"/>
    </row>
    <row r="60" customFormat="false" ht="15" hidden="false" customHeight="true" outlineLevel="0" collapsed="false">
      <c r="A60" s="34" t="s">
        <v>44</v>
      </c>
      <c r="B60" s="34"/>
      <c r="C60" s="34"/>
      <c r="D60" s="34"/>
      <c r="E60" s="35" t="s">
        <v>13</v>
      </c>
      <c r="F60" s="28" t="s">
        <v>60</v>
      </c>
      <c r="G60" s="35" t="s">
        <v>66</v>
      </c>
      <c r="H60" s="35" t="s">
        <v>45</v>
      </c>
      <c r="I60" s="37" t="n">
        <v>110.1</v>
      </c>
      <c r="J60" s="37" t="n">
        <v>85.1</v>
      </c>
      <c r="K60" s="38" t="n">
        <f aca="false">J60*100/I60</f>
        <v>77.2933696639419</v>
      </c>
      <c r="L60" s="25"/>
    </row>
    <row r="61" customFormat="false" ht="18" hidden="false" customHeight="true" outlineLevel="0" collapsed="false">
      <c r="A61" s="32" t="s">
        <v>67</v>
      </c>
      <c r="B61" s="32"/>
      <c r="C61" s="32"/>
      <c r="D61" s="32"/>
      <c r="E61" s="31" t="s">
        <v>13</v>
      </c>
      <c r="F61" s="27" t="s">
        <v>60</v>
      </c>
      <c r="G61" s="31" t="s">
        <v>68</v>
      </c>
      <c r="H61" s="31"/>
      <c r="I61" s="29" t="n">
        <f aca="false">I62</f>
        <v>26342.6</v>
      </c>
      <c r="J61" s="29" t="n">
        <f aca="false">J62</f>
        <v>25382.1</v>
      </c>
      <c r="K61" s="30" t="n">
        <f aca="false">J61*100/I61</f>
        <v>96.3538147335495</v>
      </c>
      <c r="L61" s="25"/>
    </row>
    <row r="62" customFormat="false" ht="18" hidden="false" customHeight="true" outlineLevel="0" collapsed="false">
      <c r="A62" s="32" t="s">
        <v>69</v>
      </c>
      <c r="B62" s="32"/>
      <c r="C62" s="32"/>
      <c r="D62" s="32"/>
      <c r="E62" s="31" t="s">
        <v>13</v>
      </c>
      <c r="F62" s="27" t="s">
        <v>60</v>
      </c>
      <c r="G62" s="31" t="s">
        <v>70</v>
      </c>
      <c r="H62" s="31"/>
      <c r="I62" s="29" t="n">
        <f aca="false">I63+I66+I70</f>
        <v>26342.6</v>
      </c>
      <c r="J62" s="29" t="n">
        <f aca="false">J63+J66+J70</f>
        <v>25382.1</v>
      </c>
      <c r="K62" s="30" t="n">
        <f aca="false">J62*100/I62</f>
        <v>96.3538147335495</v>
      </c>
      <c r="L62" s="25"/>
    </row>
    <row r="63" customFormat="false" ht="30" hidden="false" customHeight="true" outlineLevel="0" collapsed="false">
      <c r="A63" s="34" t="s">
        <v>24</v>
      </c>
      <c r="B63" s="34"/>
      <c r="C63" s="34"/>
      <c r="D63" s="34"/>
      <c r="E63" s="35" t="s">
        <v>13</v>
      </c>
      <c r="F63" s="28" t="s">
        <v>60</v>
      </c>
      <c r="G63" s="35" t="s">
        <v>70</v>
      </c>
      <c r="H63" s="27" t="s">
        <v>25</v>
      </c>
      <c r="I63" s="29" t="n">
        <f aca="false">I64</f>
        <v>20525.9</v>
      </c>
      <c r="J63" s="29" t="n">
        <f aca="false">J64</f>
        <v>20319.6</v>
      </c>
      <c r="K63" s="30" t="n">
        <f aca="false">J63*100/I63</f>
        <v>98.9949283588052</v>
      </c>
      <c r="L63" s="25"/>
    </row>
    <row r="64" customFormat="false" ht="30" hidden="false" customHeight="true" outlineLevel="0" collapsed="false">
      <c r="A64" s="36" t="s">
        <v>71</v>
      </c>
      <c r="B64" s="36"/>
      <c r="C64" s="36"/>
      <c r="D64" s="36"/>
      <c r="E64" s="35" t="s">
        <v>13</v>
      </c>
      <c r="F64" s="28" t="s">
        <v>60</v>
      </c>
      <c r="G64" s="35" t="s">
        <v>70</v>
      </c>
      <c r="H64" s="28" t="s">
        <v>72</v>
      </c>
      <c r="I64" s="37" t="n">
        <f aca="false">SUM(I65:I65)</f>
        <v>20525.9</v>
      </c>
      <c r="J64" s="37" t="n">
        <f aca="false">SUM(J65:J65)</f>
        <v>20319.6</v>
      </c>
      <c r="K64" s="38" t="n">
        <f aca="false">J64*100/I64</f>
        <v>98.9949283588052</v>
      </c>
      <c r="L64" s="25"/>
    </row>
    <row r="65" customFormat="false" ht="15" hidden="false" customHeight="true" outlineLevel="0" collapsed="false">
      <c r="A65" s="34" t="s">
        <v>28</v>
      </c>
      <c r="B65" s="34"/>
      <c r="C65" s="34"/>
      <c r="D65" s="34"/>
      <c r="E65" s="35" t="s">
        <v>13</v>
      </c>
      <c r="F65" s="28" t="s">
        <v>60</v>
      </c>
      <c r="G65" s="35" t="s">
        <v>70</v>
      </c>
      <c r="H65" s="28" t="s">
        <v>73</v>
      </c>
      <c r="I65" s="37" t="n">
        <f aca="false">19561.7+430.5+321.9+145.5+66.2+0.1</f>
        <v>20525.9</v>
      </c>
      <c r="J65" s="37" t="n">
        <v>20319.6</v>
      </c>
      <c r="K65" s="38" t="n">
        <f aca="false">J65*100/I65</f>
        <v>98.9949283588052</v>
      </c>
      <c r="L65" s="25"/>
    </row>
    <row r="66" customFormat="false" ht="15" hidden="false" customHeight="true" outlineLevel="0" collapsed="false">
      <c r="A66" s="34" t="s">
        <v>32</v>
      </c>
      <c r="B66" s="34"/>
      <c r="C66" s="34"/>
      <c r="D66" s="34"/>
      <c r="E66" s="35" t="s">
        <v>13</v>
      </c>
      <c r="F66" s="28" t="s">
        <v>60</v>
      </c>
      <c r="G66" s="35" t="s">
        <v>70</v>
      </c>
      <c r="H66" s="31" t="s">
        <v>33</v>
      </c>
      <c r="I66" s="29" t="n">
        <f aca="false">I67</f>
        <v>5809.9</v>
      </c>
      <c r="J66" s="29" t="n">
        <f aca="false">J67</f>
        <v>5058.6</v>
      </c>
      <c r="K66" s="30" t="n">
        <f aca="false">J66*100/I66</f>
        <v>87.0686242448235</v>
      </c>
      <c r="L66" s="25"/>
    </row>
    <row r="67" customFormat="false" ht="15" hidden="false" customHeight="true" outlineLevel="0" collapsed="false">
      <c r="A67" s="34" t="s">
        <v>34</v>
      </c>
      <c r="B67" s="34"/>
      <c r="C67" s="34"/>
      <c r="D67" s="34"/>
      <c r="E67" s="35" t="s">
        <v>13</v>
      </c>
      <c r="F67" s="28" t="s">
        <v>60</v>
      </c>
      <c r="G67" s="35" t="s">
        <v>70</v>
      </c>
      <c r="H67" s="35" t="s">
        <v>35</v>
      </c>
      <c r="I67" s="37" t="n">
        <f aca="false">SUM(I68:I69)</f>
        <v>5809.9</v>
      </c>
      <c r="J67" s="37" t="n">
        <f aca="false">SUM(J68:J69)</f>
        <v>5058.6</v>
      </c>
      <c r="K67" s="38" t="n">
        <f aca="false">J67*100/I67</f>
        <v>87.0686242448235</v>
      </c>
      <c r="L67" s="25"/>
    </row>
    <row r="68" customFormat="false" ht="30" hidden="false" customHeight="true" outlineLevel="0" collapsed="false">
      <c r="A68" s="34" t="s">
        <v>36</v>
      </c>
      <c r="B68" s="34"/>
      <c r="C68" s="34"/>
      <c r="D68" s="34"/>
      <c r="E68" s="35" t="s">
        <v>13</v>
      </c>
      <c r="F68" s="28" t="s">
        <v>60</v>
      </c>
      <c r="G68" s="35" t="s">
        <v>70</v>
      </c>
      <c r="H68" s="35" t="s">
        <v>37</v>
      </c>
      <c r="I68" s="37" t="n">
        <f aca="false">877.8+20.1+15+76+95.2</f>
        <v>1084.1</v>
      </c>
      <c r="J68" s="37" t="n">
        <v>880</v>
      </c>
      <c r="K68" s="38" t="n">
        <f aca="false">J68*100/I68</f>
        <v>81.1733234941426</v>
      </c>
      <c r="L68" s="25"/>
    </row>
    <row r="69" customFormat="false" ht="15" hidden="false" customHeight="true" outlineLevel="0" collapsed="false">
      <c r="A69" s="34" t="s">
        <v>38</v>
      </c>
      <c r="B69" s="34"/>
      <c r="C69" s="34"/>
      <c r="D69" s="34"/>
      <c r="E69" s="35" t="s">
        <v>13</v>
      </c>
      <c r="F69" s="28" t="s">
        <v>60</v>
      </c>
      <c r="G69" s="35" t="s">
        <v>70</v>
      </c>
      <c r="H69" s="35" t="s">
        <v>39</v>
      </c>
      <c r="I69" s="37" t="n">
        <f aca="false">4778.3+168.1-15-205.6</f>
        <v>4725.8</v>
      </c>
      <c r="J69" s="37" t="n">
        <v>4178.6</v>
      </c>
      <c r="K69" s="38" t="n">
        <f aca="false">J69*100/I69</f>
        <v>88.4210080832875</v>
      </c>
      <c r="L69" s="25"/>
    </row>
    <row r="70" customFormat="false" ht="15" hidden="false" customHeight="true" outlineLevel="0" collapsed="false">
      <c r="A70" s="34" t="s">
        <v>40</v>
      </c>
      <c r="B70" s="34"/>
      <c r="C70" s="34"/>
      <c r="D70" s="34"/>
      <c r="E70" s="35" t="s">
        <v>13</v>
      </c>
      <c r="F70" s="28" t="s">
        <v>60</v>
      </c>
      <c r="G70" s="35" t="s">
        <v>70</v>
      </c>
      <c r="H70" s="31" t="s">
        <v>41</v>
      </c>
      <c r="I70" s="29" t="n">
        <f aca="false">I71</f>
        <v>6.8</v>
      </c>
      <c r="J70" s="29" t="n">
        <f aca="false">J71</f>
        <v>3.9</v>
      </c>
      <c r="K70" s="30" t="n">
        <f aca="false">J70*100/I70</f>
        <v>57.3529411764706</v>
      </c>
      <c r="L70" s="25"/>
    </row>
    <row r="71" customFormat="false" ht="15" hidden="false" customHeight="true" outlineLevel="0" collapsed="false">
      <c r="A71" s="34" t="s">
        <v>42</v>
      </c>
      <c r="B71" s="34"/>
      <c r="C71" s="34"/>
      <c r="D71" s="34"/>
      <c r="E71" s="35" t="s">
        <v>13</v>
      </c>
      <c r="F71" s="28" t="s">
        <v>60</v>
      </c>
      <c r="G71" s="35" t="s">
        <v>70</v>
      </c>
      <c r="H71" s="35" t="s">
        <v>43</v>
      </c>
      <c r="I71" s="37" t="n">
        <f aca="false">SUM(I72)</f>
        <v>6.8</v>
      </c>
      <c r="J71" s="37" t="n">
        <f aca="false">SUM(J72)</f>
        <v>3.9</v>
      </c>
      <c r="K71" s="38" t="n">
        <f aca="false">J71*100/I71</f>
        <v>57.3529411764706</v>
      </c>
      <c r="L71" s="25"/>
    </row>
    <row r="72" customFormat="false" ht="15" hidden="false" customHeight="true" outlineLevel="0" collapsed="false">
      <c r="A72" s="34" t="s">
        <v>44</v>
      </c>
      <c r="B72" s="34"/>
      <c r="C72" s="34"/>
      <c r="D72" s="34"/>
      <c r="E72" s="35" t="s">
        <v>13</v>
      </c>
      <c r="F72" s="28" t="s">
        <v>60</v>
      </c>
      <c r="G72" s="35" t="s">
        <v>70</v>
      </c>
      <c r="H72" s="35" t="s">
        <v>45</v>
      </c>
      <c r="I72" s="37" t="n">
        <f aca="false">10.8-4</f>
        <v>6.8</v>
      </c>
      <c r="J72" s="37" t="n">
        <v>3.9</v>
      </c>
      <c r="K72" s="38" t="n">
        <f aca="false">J72*100/I72</f>
        <v>57.3529411764706</v>
      </c>
      <c r="L72" s="25"/>
    </row>
    <row r="73" customFormat="false" ht="18" hidden="false" customHeight="true" outlineLevel="0" collapsed="false">
      <c r="A73" s="32" t="s">
        <v>74</v>
      </c>
      <c r="B73" s="32"/>
      <c r="C73" s="32"/>
      <c r="D73" s="32"/>
      <c r="E73" s="31" t="s">
        <v>13</v>
      </c>
      <c r="F73" s="27" t="s">
        <v>60</v>
      </c>
      <c r="G73" s="31" t="s">
        <v>75</v>
      </c>
      <c r="H73" s="31"/>
      <c r="I73" s="29" t="n">
        <f aca="false">I74+I79</f>
        <v>601.8</v>
      </c>
      <c r="J73" s="29" t="n">
        <f aca="false">J74+J79</f>
        <v>575.8</v>
      </c>
      <c r="K73" s="30" t="n">
        <f aca="false">J73*100/I73</f>
        <v>95.6796277833167</v>
      </c>
      <c r="L73" s="25"/>
    </row>
    <row r="74" customFormat="false" ht="32.25" hidden="false" customHeight="true" outlineLevel="0" collapsed="false">
      <c r="A74" s="32" t="s">
        <v>76</v>
      </c>
      <c r="B74" s="32"/>
      <c r="C74" s="32"/>
      <c r="D74" s="32"/>
      <c r="E74" s="31" t="s">
        <v>13</v>
      </c>
      <c r="F74" s="27" t="s">
        <v>60</v>
      </c>
      <c r="G74" s="27" t="s">
        <v>77</v>
      </c>
      <c r="H74" s="31"/>
      <c r="I74" s="29" t="n">
        <f aca="false">I75</f>
        <v>461.8</v>
      </c>
      <c r="J74" s="29" t="n">
        <f aca="false">J75</f>
        <v>461.8</v>
      </c>
      <c r="K74" s="30" t="n">
        <f aca="false">J74*100/I74</f>
        <v>100</v>
      </c>
      <c r="L74" s="25"/>
    </row>
    <row r="75" customFormat="false" ht="33" hidden="false" customHeight="true" outlineLevel="0" collapsed="false">
      <c r="A75" s="32" t="s">
        <v>78</v>
      </c>
      <c r="B75" s="32"/>
      <c r="C75" s="32"/>
      <c r="D75" s="32"/>
      <c r="E75" s="31" t="s">
        <v>13</v>
      </c>
      <c r="F75" s="27" t="s">
        <v>60</v>
      </c>
      <c r="G75" s="31" t="s">
        <v>79</v>
      </c>
      <c r="H75" s="31"/>
      <c r="I75" s="29" t="n">
        <f aca="false">I76</f>
        <v>461.8</v>
      </c>
      <c r="J75" s="29" t="n">
        <f aca="false">J76</f>
        <v>461.8</v>
      </c>
      <c r="K75" s="30" t="n">
        <f aca="false">J75*100/I75</f>
        <v>100</v>
      </c>
      <c r="L75" s="25"/>
    </row>
    <row r="76" customFormat="false" ht="30" hidden="false" customHeight="true" outlineLevel="0" collapsed="false">
      <c r="A76" s="34" t="s">
        <v>80</v>
      </c>
      <c r="B76" s="34"/>
      <c r="C76" s="34"/>
      <c r="D76" s="34"/>
      <c r="E76" s="35" t="s">
        <v>13</v>
      </c>
      <c r="F76" s="28" t="s">
        <v>60</v>
      </c>
      <c r="G76" s="35" t="s">
        <v>79</v>
      </c>
      <c r="H76" s="31" t="s">
        <v>81</v>
      </c>
      <c r="I76" s="29" t="n">
        <f aca="false">I77</f>
        <v>461.8</v>
      </c>
      <c r="J76" s="29" t="n">
        <f aca="false">J77</f>
        <v>461.8</v>
      </c>
      <c r="K76" s="30" t="n">
        <f aca="false">J76*100/I76</f>
        <v>100</v>
      </c>
      <c r="L76" s="25"/>
    </row>
    <row r="77" customFormat="false" ht="15" hidden="false" customHeight="true" outlineLevel="0" collapsed="false">
      <c r="A77" s="34" t="s">
        <v>82</v>
      </c>
      <c r="B77" s="34"/>
      <c r="C77" s="34"/>
      <c r="D77" s="34"/>
      <c r="E77" s="35" t="s">
        <v>13</v>
      </c>
      <c r="F77" s="28" t="s">
        <v>60</v>
      </c>
      <c r="G77" s="35" t="s">
        <v>79</v>
      </c>
      <c r="H77" s="35" t="s">
        <v>83</v>
      </c>
      <c r="I77" s="37" t="n">
        <f aca="false">SUM(I78)</f>
        <v>461.8</v>
      </c>
      <c r="J77" s="37" t="n">
        <f aca="false">SUM(J78)</f>
        <v>461.8</v>
      </c>
      <c r="K77" s="38" t="n">
        <f aca="false">J77*100/I77</f>
        <v>100</v>
      </c>
      <c r="L77" s="25"/>
    </row>
    <row r="78" customFormat="false" ht="45" hidden="false" customHeight="true" outlineLevel="0" collapsed="false">
      <c r="A78" s="34" t="s">
        <v>84</v>
      </c>
      <c r="B78" s="34"/>
      <c r="C78" s="34"/>
      <c r="D78" s="34"/>
      <c r="E78" s="35" t="s">
        <v>13</v>
      </c>
      <c r="F78" s="28" t="s">
        <v>60</v>
      </c>
      <c r="G78" s="35" t="s">
        <v>79</v>
      </c>
      <c r="H78" s="35" t="s">
        <v>85</v>
      </c>
      <c r="I78" s="37" t="n">
        <v>461.8</v>
      </c>
      <c r="J78" s="37" t="n">
        <v>461.8</v>
      </c>
      <c r="K78" s="38" t="n">
        <f aca="false">J78*100/I78</f>
        <v>100</v>
      </c>
      <c r="L78" s="25"/>
    </row>
    <row r="79" customFormat="false" ht="66" hidden="false" customHeight="true" outlineLevel="0" collapsed="false">
      <c r="A79" s="32" t="s">
        <v>86</v>
      </c>
      <c r="B79" s="32"/>
      <c r="C79" s="32"/>
      <c r="D79" s="32"/>
      <c r="E79" s="31" t="s">
        <v>13</v>
      </c>
      <c r="F79" s="27" t="s">
        <v>60</v>
      </c>
      <c r="G79" s="31" t="s">
        <v>87</v>
      </c>
      <c r="H79" s="35"/>
      <c r="I79" s="29" t="n">
        <f aca="false">I80</f>
        <v>140</v>
      </c>
      <c r="J79" s="29" t="n">
        <f aca="false">J80</f>
        <v>114</v>
      </c>
      <c r="K79" s="30" t="n">
        <f aca="false">J79*100/I79</f>
        <v>81.4285714285714</v>
      </c>
      <c r="L79" s="25"/>
    </row>
    <row r="80" customFormat="false" ht="15" hidden="false" customHeight="true" outlineLevel="0" collapsed="false">
      <c r="A80" s="34" t="s">
        <v>32</v>
      </c>
      <c r="B80" s="34"/>
      <c r="C80" s="34"/>
      <c r="D80" s="34"/>
      <c r="E80" s="35" t="s">
        <v>13</v>
      </c>
      <c r="F80" s="28" t="s">
        <v>60</v>
      </c>
      <c r="G80" s="35" t="s">
        <v>87</v>
      </c>
      <c r="H80" s="31" t="s">
        <v>33</v>
      </c>
      <c r="I80" s="29" t="n">
        <f aca="false">I81</f>
        <v>140</v>
      </c>
      <c r="J80" s="29" t="n">
        <f aca="false">J81</f>
        <v>114</v>
      </c>
      <c r="K80" s="30" t="n">
        <f aca="false">J80*100/I80</f>
        <v>81.4285714285714</v>
      </c>
      <c r="L80" s="25"/>
    </row>
    <row r="81" customFormat="false" ht="15" hidden="false" customHeight="true" outlineLevel="0" collapsed="false">
      <c r="A81" s="34" t="s">
        <v>34</v>
      </c>
      <c r="B81" s="34"/>
      <c r="C81" s="34"/>
      <c r="D81" s="34"/>
      <c r="E81" s="35" t="s">
        <v>13</v>
      </c>
      <c r="F81" s="28" t="s">
        <v>60</v>
      </c>
      <c r="G81" s="35" t="s">
        <v>87</v>
      </c>
      <c r="H81" s="35" t="s">
        <v>35</v>
      </c>
      <c r="I81" s="37" t="n">
        <f aca="false">SUM(I82)</f>
        <v>140</v>
      </c>
      <c r="J81" s="37" t="n">
        <f aca="false">SUM(J82)</f>
        <v>114</v>
      </c>
      <c r="K81" s="38" t="n">
        <f aca="false">J81*100/I81</f>
        <v>81.4285714285714</v>
      </c>
      <c r="L81" s="25"/>
    </row>
    <row r="82" customFormat="false" ht="15" hidden="false" customHeight="true" outlineLevel="0" collapsed="false">
      <c r="A82" s="34" t="s">
        <v>38</v>
      </c>
      <c r="B82" s="34"/>
      <c r="C82" s="34"/>
      <c r="D82" s="34"/>
      <c r="E82" s="35" t="s">
        <v>13</v>
      </c>
      <c r="F82" s="28" t="s">
        <v>60</v>
      </c>
      <c r="G82" s="35" t="s">
        <v>87</v>
      </c>
      <c r="H82" s="35" t="s">
        <v>39</v>
      </c>
      <c r="I82" s="37" t="n">
        <v>140</v>
      </c>
      <c r="J82" s="37" t="n">
        <v>114</v>
      </c>
      <c r="K82" s="38" t="n">
        <f aca="false">J82*100/I82</f>
        <v>81.4285714285714</v>
      </c>
      <c r="L82" s="25"/>
    </row>
    <row r="83" customFormat="false" ht="25.5" hidden="false" customHeight="true" outlineLevel="0" collapsed="false">
      <c r="A83" s="32" t="s">
        <v>88</v>
      </c>
      <c r="B83" s="32"/>
      <c r="C83" s="32"/>
      <c r="D83" s="32"/>
      <c r="E83" s="31" t="s">
        <v>13</v>
      </c>
      <c r="F83" s="27" t="s">
        <v>89</v>
      </c>
      <c r="G83" s="31"/>
      <c r="H83" s="31"/>
      <c r="I83" s="29" t="n">
        <f aca="false">I84</f>
        <v>1895.8</v>
      </c>
      <c r="J83" s="29" t="n">
        <f aca="false">J84</f>
        <v>1895.8</v>
      </c>
      <c r="K83" s="30" t="n">
        <f aca="false">J83*100/I83</f>
        <v>100</v>
      </c>
      <c r="L83" s="25"/>
    </row>
    <row r="84" customFormat="false" ht="21" hidden="false" customHeight="true" outlineLevel="0" collapsed="false">
      <c r="A84" s="32" t="s">
        <v>90</v>
      </c>
      <c r="B84" s="32"/>
      <c r="C84" s="32"/>
      <c r="D84" s="32"/>
      <c r="E84" s="31" t="s">
        <v>13</v>
      </c>
      <c r="F84" s="27" t="s">
        <v>91</v>
      </c>
      <c r="G84" s="31"/>
      <c r="H84" s="31"/>
      <c r="I84" s="29" t="n">
        <f aca="false">I85</f>
        <v>1895.8</v>
      </c>
      <c r="J84" s="29" t="n">
        <f aca="false">J85</f>
        <v>1895.8</v>
      </c>
      <c r="K84" s="30" t="n">
        <f aca="false">J84*100/I84</f>
        <v>100</v>
      </c>
      <c r="L84" s="25"/>
    </row>
    <row r="85" customFormat="false" ht="48" hidden="false" customHeight="true" outlineLevel="0" collapsed="false">
      <c r="A85" s="32" t="s">
        <v>92</v>
      </c>
      <c r="B85" s="32"/>
      <c r="C85" s="32"/>
      <c r="D85" s="32"/>
      <c r="E85" s="31" t="s">
        <v>13</v>
      </c>
      <c r="F85" s="27" t="s">
        <v>91</v>
      </c>
      <c r="G85" s="27" t="s">
        <v>93</v>
      </c>
      <c r="H85" s="31"/>
      <c r="I85" s="29" t="n">
        <f aca="false">I86+I89</f>
        <v>1895.8</v>
      </c>
      <c r="J85" s="29" t="n">
        <f aca="false">J86+J89</f>
        <v>1895.8</v>
      </c>
      <c r="K85" s="30" t="n">
        <f aca="false">J85*100/I85</f>
        <v>100</v>
      </c>
      <c r="L85" s="25"/>
    </row>
    <row r="86" customFormat="false" ht="30" hidden="false" customHeight="true" outlineLevel="0" collapsed="false">
      <c r="A86" s="34" t="s">
        <v>24</v>
      </c>
      <c r="B86" s="34"/>
      <c r="C86" s="34"/>
      <c r="D86" s="34"/>
      <c r="E86" s="35" t="s">
        <v>13</v>
      </c>
      <c r="F86" s="28" t="s">
        <v>91</v>
      </c>
      <c r="G86" s="28" t="s">
        <v>93</v>
      </c>
      <c r="H86" s="27" t="s">
        <v>25</v>
      </c>
      <c r="I86" s="29" t="n">
        <f aca="false">I87</f>
        <v>1721.1</v>
      </c>
      <c r="J86" s="29" t="n">
        <f aca="false">J87</f>
        <v>1721.1</v>
      </c>
      <c r="K86" s="30" t="n">
        <f aca="false">J86*100/I86</f>
        <v>100</v>
      </c>
      <c r="L86" s="25"/>
    </row>
    <row r="87" customFormat="false" ht="15" hidden="false" customHeight="true" outlineLevel="0" collapsed="false">
      <c r="A87" s="36" t="s">
        <v>26</v>
      </c>
      <c r="B87" s="36"/>
      <c r="C87" s="36"/>
      <c r="D87" s="36"/>
      <c r="E87" s="35" t="s">
        <v>13</v>
      </c>
      <c r="F87" s="28" t="s">
        <v>91</v>
      </c>
      <c r="G87" s="28" t="s">
        <v>93</v>
      </c>
      <c r="H87" s="28" t="s">
        <v>27</v>
      </c>
      <c r="I87" s="37" t="n">
        <f aca="false">SUM(I88)</f>
        <v>1721.1</v>
      </c>
      <c r="J87" s="37" t="n">
        <f aca="false">SUM(J88)</f>
        <v>1721.1</v>
      </c>
      <c r="K87" s="38" t="n">
        <f aca="false">J87*100/I87</f>
        <v>100</v>
      </c>
      <c r="L87" s="25"/>
    </row>
    <row r="88" customFormat="false" ht="15" hidden="false" customHeight="true" outlineLevel="0" collapsed="false">
      <c r="A88" s="34" t="s">
        <v>28</v>
      </c>
      <c r="B88" s="34"/>
      <c r="C88" s="34"/>
      <c r="D88" s="34"/>
      <c r="E88" s="35" t="s">
        <v>13</v>
      </c>
      <c r="F88" s="28" t="s">
        <v>91</v>
      </c>
      <c r="G88" s="28" t="s">
        <v>93</v>
      </c>
      <c r="H88" s="28" t="s">
        <v>29</v>
      </c>
      <c r="I88" s="37" t="n">
        <f aca="false">1684.9+36.2</f>
        <v>1721.1</v>
      </c>
      <c r="J88" s="37" t="n">
        <v>1721.1</v>
      </c>
      <c r="K88" s="38" t="n">
        <f aca="false">J88*100/I88</f>
        <v>100</v>
      </c>
      <c r="L88" s="25"/>
    </row>
    <row r="89" customFormat="false" ht="15" hidden="false" customHeight="true" outlineLevel="0" collapsed="false">
      <c r="A89" s="34" t="s">
        <v>32</v>
      </c>
      <c r="B89" s="34"/>
      <c r="C89" s="34"/>
      <c r="D89" s="34"/>
      <c r="E89" s="35" t="s">
        <v>13</v>
      </c>
      <c r="F89" s="28" t="s">
        <v>91</v>
      </c>
      <c r="G89" s="28" t="s">
        <v>93</v>
      </c>
      <c r="H89" s="27" t="s">
        <v>33</v>
      </c>
      <c r="I89" s="29" t="n">
        <f aca="false">I90</f>
        <v>174.7</v>
      </c>
      <c r="J89" s="29" t="n">
        <f aca="false">J90</f>
        <v>174.7</v>
      </c>
      <c r="K89" s="30" t="n">
        <f aca="false">J89*100/I89</f>
        <v>100</v>
      </c>
      <c r="L89" s="25"/>
    </row>
    <row r="90" customFormat="false" ht="15" hidden="false" customHeight="true" outlineLevel="0" collapsed="false">
      <c r="A90" s="34" t="s">
        <v>34</v>
      </c>
      <c r="B90" s="34"/>
      <c r="C90" s="34"/>
      <c r="D90" s="34"/>
      <c r="E90" s="35" t="s">
        <v>13</v>
      </c>
      <c r="F90" s="28" t="s">
        <v>91</v>
      </c>
      <c r="G90" s="28" t="s">
        <v>93</v>
      </c>
      <c r="H90" s="28" t="s">
        <v>35</v>
      </c>
      <c r="I90" s="37" t="n">
        <f aca="false">SUM(I91:I92)</f>
        <v>174.7</v>
      </c>
      <c r="J90" s="37" t="n">
        <f aca="false">SUM(J91:J92)</f>
        <v>174.7</v>
      </c>
      <c r="K90" s="38" t="n">
        <f aca="false">J90*100/I90</f>
        <v>100</v>
      </c>
      <c r="L90" s="25"/>
    </row>
    <row r="91" customFormat="false" ht="30" hidden="false" customHeight="true" outlineLevel="0" collapsed="false">
      <c r="A91" s="34" t="s">
        <v>36</v>
      </c>
      <c r="B91" s="34"/>
      <c r="C91" s="34"/>
      <c r="D91" s="34"/>
      <c r="E91" s="35" t="s">
        <v>13</v>
      </c>
      <c r="F91" s="28" t="s">
        <v>91</v>
      </c>
      <c r="G91" s="28" t="s">
        <v>93</v>
      </c>
      <c r="H91" s="28" t="s">
        <v>37</v>
      </c>
      <c r="I91" s="37" t="n">
        <f aca="false">74.3-40.6</f>
        <v>33.7</v>
      </c>
      <c r="J91" s="37" t="n">
        <v>33.7</v>
      </c>
      <c r="K91" s="38" t="n">
        <f aca="false">J91*100/I91</f>
        <v>100</v>
      </c>
      <c r="L91" s="25"/>
    </row>
    <row r="92" customFormat="false" ht="15" hidden="false" customHeight="true" outlineLevel="0" collapsed="false">
      <c r="A92" s="34" t="s">
        <v>38</v>
      </c>
      <c r="B92" s="34"/>
      <c r="C92" s="34"/>
      <c r="D92" s="34"/>
      <c r="E92" s="35" t="s">
        <v>13</v>
      </c>
      <c r="F92" s="28" t="s">
        <v>91</v>
      </c>
      <c r="G92" s="28" t="s">
        <v>93</v>
      </c>
      <c r="H92" s="28" t="s">
        <v>39</v>
      </c>
      <c r="I92" s="37" t="n">
        <f aca="false">136.6+4.4</f>
        <v>141</v>
      </c>
      <c r="J92" s="37" t="n">
        <v>141</v>
      </c>
      <c r="K92" s="38" t="n">
        <f aca="false">J92*100/I92</f>
        <v>100</v>
      </c>
      <c r="L92" s="25"/>
    </row>
    <row r="93" customFormat="false" ht="39" hidden="false" customHeight="true" outlineLevel="0" collapsed="false">
      <c r="A93" s="26" t="s">
        <v>94</v>
      </c>
      <c r="B93" s="26"/>
      <c r="C93" s="26"/>
      <c r="D93" s="26"/>
      <c r="E93" s="31" t="s">
        <v>13</v>
      </c>
      <c r="F93" s="27" t="s">
        <v>95</v>
      </c>
      <c r="G93" s="31"/>
      <c r="H93" s="35"/>
      <c r="I93" s="29" t="n">
        <f aca="false">I94</f>
        <v>3166.9</v>
      </c>
      <c r="J93" s="29" t="n">
        <f aca="false">J94</f>
        <v>2670.6</v>
      </c>
      <c r="K93" s="30" t="n">
        <f aca="false">J93*100/I93</f>
        <v>84.3285231614513</v>
      </c>
      <c r="L93" s="25"/>
    </row>
    <row r="94" customFormat="false" ht="42" hidden="false" customHeight="true" outlineLevel="0" collapsed="false">
      <c r="A94" s="26" t="s">
        <v>96</v>
      </c>
      <c r="B94" s="26"/>
      <c r="C94" s="26"/>
      <c r="D94" s="26"/>
      <c r="E94" s="31" t="s">
        <v>13</v>
      </c>
      <c r="F94" s="27" t="s">
        <v>97</v>
      </c>
      <c r="G94" s="35"/>
      <c r="H94" s="31"/>
      <c r="I94" s="29" t="n">
        <f aca="false">I95+I100+I105</f>
        <v>3166.9</v>
      </c>
      <c r="J94" s="29" t="n">
        <f aca="false">J95+J100+J105</f>
        <v>2670.6</v>
      </c>
      <c r="K94" s="30" t="n">
        <f aca="false">J94*100/I94</f>
        <v>84.3285231614513</v>
      </c>
      <c r="L94" s="25"/>
    </row>
    <row r="95" customFormat="false" ht="33" hidden="false" customHeight="true" outlineLevel="0" collapsed="false">
      <c r="A95" s="32" t="s">
        <v>98</v>
      </c>
      <c r="B95" s="32"/>
      <c r="C95" s="32"/>
      <c r="D95" s="32"/>
      <c r="E95" s="31" t="s">
        <v>13</v>
      </c>
      <c r="F95" s="27" t="s">
        <v>97</v>
      </c>
      <c r="G95" s="31" t="s">
        <v>99</v>
      </c>
      <c r="H95" s="31"/>
      <c r="I95" s="29" t="n">
        <f aca="false">I96</f>
        <v>35.1</v>
      </c>
      <c r="J95" s="29" t="n">
        <f aca="false">J96</f>
        <v>35.1</v>
      </c>
      <c r="K95" s="30" t="n">
        <f aca="false">J95*100/I95</f>
        <v>99.9999999999999</v>
      </c>
      <c r="L95" s="25"/>
    </row>
    <row r="96" customFormat="false" ht="33" hidden="false" customHeight="true" outlineLevel="0" collapsed="false">
      <c r="A96" s="32" t="s">
        <v>100</v>
      </c>
      <c r="B96" s="32"/>
      <c r="C96" s="32"/>
      <c r="D96" s="32"/>
      <c r="E96" s="31" t="s">
        <v>13</v>
      </c>
      <c r="F96" s="27" t="s">
        <v>97</v>
      </c>
      <c r="G96" s="31" t="s">
        <v>101</v>
      </c>
      <c r="H96" s="31"/>
      <c r="I96" s="29" t="n">
        <f aca="false">I97</f>
        <v>35.1</v>
      </c>
      <c r="J96" s="29" t="n">
        <f aca="false">J97</f>
        <v>35.1</v>
      </c>
      <c r="K96" s="30" t="n">
        <f aca="false">J96*100/I96</f>
        <v>99.9999999999999</v>
      </c>
      <c r="L96" s="25"/>
    </row>
    <row r="97" customFormat="false" ht="15" hidden="false" customHeight="true" outlineLevel="0" collapsed="false">
      <c r="A97" s="34" t="s">
        <v>32</v>
      </c>
      <c r="B97" s="34"/>
      <c r="C97" s="34"/>
      <c r="D97" s="34"/>
      <c r="E97" s="35" t="s">
        <v>13</v>
      </c>
      <c r="F97" s="28" t="s">
        <v>97</v>
      </c>
      <c r="G97" s="35" t="s">
        <v>101</v>
      </c>
      <c r="H97" s="31" t="s">
        <v>33</v>
      </c>
      <c r="I97" s="29" t="n">
        <f aca="false">I98</f>
        <v>35.1</v>
      </c>
      <c r="J97" s="29" t="n">
        <f aca="false">J98</f>
        <v>35.1</v>
      </c>
      <c r="K97" s="30" t="n">
        <f aca="false">J97*100/I97</f>
        <v>99.9999999999999</v>
      </c>
      <c r="L97" s="25"/>
    </row>
    <row r="98" customFormat="false" ht="15" hidden="false" customHeight="true" outlineLevel="0" collapsed="false">
      <c r="A98" s="34" t="s">
        <v>34</v>
      </c>
      <c r="B98" s="34"/>
      <c r="C98" s="34"/>
      <c r="D98" s="34"/>
      <c r="E98" s="35" t="s">
        <v>13</v>
      </c>
      <c r="F98" s="28" t="s">
        <v>97</v>
      </c>
      <c r="G98" s="35" t="s">
        <v>101</v>
      </c>
      <c r="H98" s="35" t="s">
        <v>35</v>
      </c>
      <c r="I98" s="37" t="n">
        <f aca="false">SUM(I99)</f>
        <v>35.1</v>
      </c>
      <c r="J98" s="37" t="n">
        <f aca="false">SUM(J99)</f>
        <v>35.1</v>
      </c>
      <c r="K98" s="38" t="n">
        <f aca="false">J98*100/I98</f>
        <v>99.9999999999999</v>
      </c>
      <c r="L98" s="25"/>
    </row>
    <row r="99" customFormat="false" ht="15" hidden="false" customHeight="true" outlineLevel="0" collapsed="false">
      <c r="A99" s="34" t="s">
        <v>38</v>
      </c>
      <c r="B99" s="34"/>
      <c r="C99" s="34"/>
      <c r="D99" s="34"/>
      <c r="E99" s="35" t="s">
        <v>13</v>
      </c>
      <c r="F99" s="28" t="s">
        <v>97</v>
      </c>
      <c r="G99" s="35" t="s">
        <v>101</v>
      </c>
      <c r="H99" s="35" t="s">
        <v>39</v>
      </c>
      <c r="I99" s="42" t="n">
        <f aca="false">2166-1600-530.9</f>
        <v>35.1</v>
      </c>
      <c r="J99" s="42" t="n">
        <v>35.1</v>
      </c>
      <c r="K99" s="38" t="n">
        <f aca="false">J99*100/I99</f>
        <v>99.9999999999999</v>
      </c>
      <c r="L99" s="25"/>
    </row>
    <row r="100" customFormat="false" ht="18" hidden="false" customHeight="true" outlineLevel="0" collapsed="false">
      <c r="A100" s="32" t="s">
        <v>102</v>
      </c>
      <c r="B100" s="32"/>
      <c r="C100" s="32"/>
      <c r="D100" s="32"/>
      <c r="E100" s="31" t="s">
        <v>13</v>
      </c>
      <c r="F100" s="27" t="s">
        <v>97</v>
      </c>
      <c r="G100" s="27" t="s">
        <v>103</v>
      </c>
      <c r="H100" s="35"/>
      <c r="I100" s="43" t="n">
        <f aca="false">I101</f>
        <v>21.6</v>
      </c>
      <c r="J100" s="43" t="n">
        <f aca="false">J101</f>
        <v>0</v>
      </c>
      <c r="K100" s="30" t="n">
        <f aca="false">J100*100/I100</f>
        <v>0</v>
      </c>
      <c r="L100" s="25"/>
    </row>
    <row r="101" customFormat="false" ht="33" hidden="false" customHeight="true" outlineLevel="0" collapsed="false">
      <c r="A101" s="32" t="s">
        <v>104</v>
      </c>
      <c r="B101" s="32"/>
      <c r="C101" s="32"/>
      <c r="D101" s="32"/>
      <c r="E101" s="31" t="s">
        <v>13</v>
      </c>
      <c r="F101" s="27" t="s">
        <v>97</v>
      </c>
      <c r="G101" s="27" t="s">
        <v>105</v>
      </c>
      <c r="H101" s="31"/>
      <c r="I101" s="29" t="n">
        <f aca="false">I102</f>
        <v>21.6</v>
      </c>
      <c r="J101" s="29" t="n">
        <f aca="false">J102</f>
        <v>0</v>
      </c>
      <c r="K101" s="30" t="n">
        <f aca="false">J101*100/I101</f>
        <v>0</v>
      </c>
      <c r="L101" s="25"/>
    </row>
    <row r="102" customFormat="false" ht="15" hidden="false" customHeight="true" outlineLevel="0" collapsed="false">
      <c r="A102" s="34" t="s">
        <v>32</v>
      </c>
      <c r="B102" s="34"/>
      <c r="C102" s="34"/>
      <c r="D102" s="34"/>
      <c r="E102" s="35" t="s">
        <v>13</v>
      </c>
      <c r="F102" s="28" t="s">
        <v>97</v>
      </c>
      <c r="G102" s="28" t="s">
        <v>105</v>
      </c>
      <c r="H102" s="31" t="s">
        <v>33</v>
      </c>
      <c r="I102" s="29" t="n">
        <f aca="false">I103</f>
        <v>21.6</v>
      </c>
      <c r="J102" s="29" t="n">
        <f aca="false">J103</f>
        <v>0</v>
      </c>
      <c r="K102" s="30" t="n">
        <f aca="false">J102*100/I102</f>
        <v>0</v>
      </c>
      <c r="L102" s="25"/>
    </row>
    <row r="103" customFormat="false" ht="15" hidden="false" customHeight="true" outlineLevel="0" collapsed="false">
      <c r="A103" s="34" t="s">
        <v>34</v>
      </c>
      <c r="B103" s="34"/>
      <c r="C103" s="34"/>
      <c r="D103" s="34"/>
      <c r="E103" s="35" t="s">
        <v>13</v>
      </c>
      <c r="F103" s="28" t="s">
        <v>97</v>
      </c>
      <c r="G103" s="28" t="s">
        <v>105</v>
      </c>
      <c r="H103" s="35" t="s">
        <v>35</v>
      </c>
      <c r="I103" s="37" t="n">
        <f aca="false">SUM(I104)</f>
        <v>21.6</v>
      </c>
      <c r="J103" s="37" t="n">
        <f aca="false">SUM(J104)</f>
        <v>0</v>
      </c>
      <c r="K103" s="38" t="n">
        <f aca="false">J103*100/I103</f>
        <v>0</v>
      </c>
      <c r="L103" s="25"/>
    </row>
    <row r="104" customFormat="false" ht="15" hidden="false" customHeight="true" outlineLevel="0" collapsed="false">
      <c r="A104" s="34" t="s">
        <v>38</v>
      </c>
      <c r="B104" s="34"/>
      <c r="C104" s="34"/>
      <c r="D104" s="34"/>
      <c r="E104" s="35" t="s">
        <v>13</v>
      </c>
      <c r="F104" s="28" t="s">
        <v>97</v>
      </c>
      <c r="G104" s="28" t="s">
        <v>105</v>
      </c>
      <c r="H104" s="35" t="s">
        <v>39</v>
      </c>
      <c r="I104" s="37" t="n">
        <f aca="false">24-2.4</f>
        <v>21.6</v>
      </c>
      <c r="J104" s="37" t="n">
        <v>0</v>
      </c>
      <c r="K104" s="38" t="n">
        <f aca="false">J104*100/I104</f>
        <v>0</v>
      </c>
      <c r="L104" s="25"/>
    </row>
    <row r="105" customFormat="false" ht="18" hidden="false" customHeight="true" outlineLevel="0" collapsed="false">
      <c r="A105" s="32" t="s">
        <v>74</v>
      </c>
      <c r="B105" s="32"/>
      <c r="C105" s="32"/>
      <c r="D105" s="32"/>
      <c r="E105" s="31" t="s">
        <v>13</v>
      </c>
      <c r="F105" s="27" t="s">
        <v>97</v>
      </c>
      <c r="G105" s="27" t="s">
        <v>75</v>
      </c>
      <c r="H105" s="31"/>
      <c r="I105" s="29" t="n">
        <f aca="false">I106</f>
        <v>3110.2</v>
      </c>
      <c r="J105" s="29" t="n">
        <f aca="false">J106</f>
        <v>2635.5</v>
      </c>
      <c r="K105" s="30" t="n">
        <f aca="false">J105*100/I105</f>
        <v>84.7373159282361</v>
      </c>
      <c r="L105" s="25"/>
    </row>
    <row r="106" customFormat="false" ht="33" hidden="false" customHeight="true" outlineLevel="0" collapsed="false">
      <c r="A106" s="32" t="s">
        <v>76</v>
      </c>
      <c r="B106" s="32"/>
      <c r="C106" s="32"/>
      <c r="D106" s="32"/>
      <c r="E106" s="31" t="s">
        <v>13</v>
      </c>
      <c r="F106" s="27" t="s">
        <v>97</v>
      </c>
      <c r="G106" s="27" t="s">
        <v>77</v>
      </c>
      <c r="H106" s="31"/>
      <c r="I106" s="29" t="n">
        <f aca="false">I107</f>
        <v>3110.2</v>
      </c>
      <c r="J106" s="29" t="n">
        <f aca="false">J107</f>
        <v>2635.5</v>
      </c>
      <c r="K106" s="30" t="n">
        <f aca="false">J106*100/I106</f>
        <v>84.7373159282361</v>
      </c>
      <c r="L106" s="25"/>
    </row>
    <row r="107" customFormat="false" ht="48" hidden="false" customHeight="true" outlineLevel="0" collapsed="false">
      <c r="A107" s="32" t="s">
        <v>106</v>
      </c>
      <c r="B107" s="32"/>
      <c r="C107" s="32"/>
      <c r="D107" s="32"/>
      <c r="E107" s="31" t="s">
        <v>13</v>
      </c>
      <c r="F107" s="27" t="s">
        <v>97</v>
      </c>
      <c r="G107" s="27" t="s">
        <v>107</v>
      </c>
      <c r="H107" s="31"/>
      <c r="I107" s="29" t="n">
        <f aca="false">I108</f>
        <v>3110.2</v>
      </c>
      <c r="J107" s="29" t="n">
        <f aca="false">J108</f>
        <v>2635.5</v>
      </c>
      <c r="K107" s="30" t="n">
        <f aca="false">J107*100/I107</f>
        <v>84.7373159282361</v>
      </c>
      <c r="L107" s="25"/>
    </row>
    <row r="108" customFormat="false" ht="15" hidden="false" customHeight="true" outlineLevel="0" collapsed="false">
      <c r="A108" s="34" t="s">
        <v>32</v>
      </c>
      <c r="B108" s="34"/>
      <c r="C108" s="34"/>
      <c r="D108" s="34"/>
      <c r="E108" s="35" t="s">
        <v>13</v>
      </c>
      <c r="F108" s="28" t="s">
        <v>97</v>
      </c>
      <c r="G108" s="28" t="s">
        <v>107</v>
      </c>
      <c r="H108" s="31" t="s">
        <v>33</v>
      </c>
      <c r="I108" s="29" t="n">
        <f aca="false">I109</f>
        <v>3110.2</v>
      </c>
      <c r="J108" s="29" t="n">
        <f aca="false">J109</f>
        <v>2635.5</v>
      </c>
      <c r="K108" s="30" t="n">
        <f aca="false">J108*100/I108</f>
        <v>84.7373159282361</v>
      </c>
      <c r="L108" s="25"/>
    </row>
    <row r="109" customFormat="false" ht="15" hidden="false" customHeight="true" outlineLevel="0" collapsed="false">
      <c r="A109" s="34" t="s">
        <v>34</v>
      </c>
      <c r="B109" s="34"/>
      <c r="C109" s="34"/>
      <c r="D109" s="34"/>
      <c r="E109" s="35" t="s">
        <v>13</v>
      </c>
      <c r="F109" s="28" t="s">
        <v>97</v>
      </c>
      <c r="G109" s="28" t="s">
        <v>107</v>
      </c>
      <c r="H109" s="35" t="s">
        <v>35</v>
      </c>
      <c r="I109" s="37" t="n">
        <f aca="false">SUM(I110)</f>
        <v>3110.2</v>
      </c>
      <c r="J109" s="37" t="n">
        <f aca="false">SUM(J110)</f>
        <v>2635.5</v>
      </c>
      <c r="K109" s="38" t="n">
        <f aca="false">J109*100/I109</f>
        <v>84.7373159282361</v>
      </c>
      <c r="L109" s="25"/>
    </row>
    <row r="110" customFormat="false" ht="15" hidden="false" customHeight="true" outlineLevel="0" collapsed="false">
      <c r="A110" s="34" t="s">
        <v>38</v>
      </c>
      <c r="B110" s="34"/>
      <c r="C110" s="34"/>
      <c r="D110" s="34"/>
      <c r="E110" s="35" t="s">
        <v>13</v>
      </c>
      <c r="F110" s="28" t="s">
        <v>97</v>
      </c>
      <c r="G110" s="28" t="s">
        <v>107</v>
      </c>
      <c r="H110" s="28" t="s">
        <v>39</v>
      </c>
      <c r="I110" s="37" t="n">
        <f aca="false">2410.2+700</f>
        <v>3110.2</v>
      </c>
      <c r="J110" s="37" t="n">
        <v>2635.5</v>
      </c>
      <c r="K110" s="38" t="n">
        <f aca="false">J110*100/I110</f>
        <v>84.7373159282361</v>
      </c>
      <c r="L110" s="25"/>
    </row>
    <row r="111" customFormat="false" ht="25.5" hidden="false" customHeight="true" outlineLevel="0" collapsed="false">
      <c r="A111" s="32" t="s">
        <v>108</v>
      </c>
      <c r="B111" s="32"/>
      <c r="C111" s="32"/>
      <c r="D111" s="32"/>
      <c r="E111" s="31" t="s">
        <v>13</v>
      </c>
      <c r="F111" s="27" t="s">
        <v>109</v>
      </c>
      <c r="G111" s="27"/>
      <c r="H111" s="27"/>
      <c r="I111" s="29" t="n">
        <f aca="false">I112+I141</f>
        <v>71936.7</v>
      </c>
      <c r="J111" s="29" t="n">
        <f aca="false">J112+J141</f>
        <v>70933.3</v>
      </c>
      <c r="K111" s="30" t="n">
        <f aca="false">J111*100/I111</f>
        <v>98.6051625943364</v>
      </c>
      <c r="L111" s="25"/>
    </row>
    <row r="112" customFormat="false" ht="21" hidden="false" customHeight="true" outlineLevel="0" collapsed="false">
      <c r="A112" s="32" t="s">
        <v>110</v>
      </c>
      <c r="B112" s="32"/>
      <c r="C112" s="32"/>
      <c r="D112" s="32"/>
      <c r="E112" s="31" t="s">
        <v>13</v>
      </c>
      <c r="F112" s="27" t="s">
        <v>111</v>
      </c>
      <c r="G112" s="27"/>
      <c r="H112" s="28"/>
      <c r="I112" s="29" t="n">
        <f aca="false">I113+I123</f>
        <v>71816.7</v>
      </c>
      <c r="J112" s="29" t="n">
        <f aca="false">J113+J123</f>
        <v>70813.3</v>
      </c>
      <c r="K112" s="30" t="n">
        <f aca="false">J112*100/I112</f>
        <v>98.6028319318487</v>
      </c>
      <c r="L112" s="25"/>
    </row>
    <row r="113" customFormat="false" ht="18" hidden="false" customHeight="true" outlineLevel="0" collapsed="false">
      <c r="A113" s="32" t="s">
        <v>112</v>
      </c>
      <c r="B113" s="32"/>
      <c r="C113" s="32"/>
      <c r="D113" s="32"/>
      <c r="E113" s="31" t="s">
        <v>13</v>
      </c>
      <c r="F113" s="27" t="s">
        <v>111</v>
      </c>
      <c r="G113" s="27" t="s">
        <v>113</v>
      </c>
      <c r="H113" s="28"/>
      <c r="I113" s="29" t="n">
        <f aca="false">I114</f>
        <v>18735.6</v>
      </c>
      <c r="J113" s="29" t="n">
        <f aca="false">J114</f>
        <v>18227.7</v>
      </c>
      <c r="K113" s="30" t="n">
        <f aca="false">J113*100/I113</f>
        <v>97.2891180426568</v>
      </c>
      <c r="L113" s="25"/>
    </row>
    <row r="114" customFormat="false" ht="33" hidden="false" customHeight="true" outlineLevel="0" collapsed="false">
      <c r="A114" s="32" t="s">
        <v>114</v>
      </c>
      <c r="B114" s="32"/>
      <c r="C114" s="32"/>
      <c r="D114" s="32"/>
      <c r="E114" s="31" t="s">
        <v>13</v>
      </c>
      <c r="F114" s="27" t="s">
        <v>111</v>
      </c>
      <c r="G114" s="27" t="s">
        <v>115</v>
      </c>
      <c r="H114" s="28"/>
      <c r="I114" s="29" t="n">
        <f aca="false">I115+I119</f>
        <v>18735.6</v>
      </c>
      <c r="J114" s="29" t="n">
        <f aca="false">J115+J119</f>
        <v>18227.7</v>
      </c>
      <c r="K114" s="30" t="n">
        <f aca="false">J114*100/I114</f>
        <v>97.2891180426568</v>
      </c>
      <c r="L114" s="25"/>
    </row>
    <row r="115" customFormat="false" ht="33" hidden="false" customHeight="true" outlineLevel="0" collapsed="false">
      <c r="A115" s="32" t="s">
        <v>116</v>
      </c>
      <c r="B115" s="32"/>
      <c r="C115" s="32"/>
      <c r="D115" s="32"/>
      <c r="E115" s="31" t="s">
        <v>13</v>
      </c>
      <c r="F115" s="27" t="s">
        <v>111</v>
      </c>
      <c r="G115" s="27" t="s">
        <v>117</v>
      </c>
      <c r="H115" s="27"/>
      <c r="I115" s="29" t="n">
        <f aca="false">I116</f>
        <v>17632.7</v>
      </c>
      <c r="J115" s="29" t="n">
        <f aca="false">J116</f>
        <v>17126</v>
      </c>
      <c r="K115" s="30" t="n">
        <f aca="false">J115*100/I115</f>
        <v>97.126361816398</v>
      </c>
      <c r="L115" s="25"/>
    </row>
    <row r="116" customFormat="false" ht="15" hidden="false" customHeight="true" outlineLevel="0" collapsed="false">
      <c r="A116" s="34" t="s">
        <v>32</v>
      </c>
      <c r="B116" s="34"/>
      <c r="C116" s="34"/>
      <c r="D116" s="34"/>
      <c r="E116" s="35" t="s">
        <v>13</v>
      </c>
      <c r="F116" s="28" t="s">
        <v>111</v>
      </c>
      <c r="G116" s="28" t="s">
        <v>117</v>
      </c>
      <c r="H116" s="31" t="s">
        <v>33</v>
      </c>
      <c r="I116" s="29" t="n">
        <f aca="false">I117</f>
        <v>17632.7</v>
      </c>
      <c r="J116" s="29" t="n">
        <f aca="false">J117</f>
        <v>17126</v>
      </c>
      <c r="K116" s="30" t="n">
        <f aca="false">J116*100/I116</f>
        <v>97.126361816398</v>
      </c>
      <c r="L116" s="25"/>
    </row>
    <row r="117" customFormat="false" ht="15" hidden="false" customHeight="true" outlineLevel="0" collapsed="false">
      <c r="A117" s="34" t="s">
        <v>34</v>
      </c>
      <c r="B117" s="34"/>
      <c r="C117" s="34"/>
      <c r="D117" s="34"/>
      <c r="E117" s="35" t="s">
        <v>13</v>
      </c>
      <c r="F117" s="28" t="s">
        <v>111</v>
      </c>
      <c r="G117" s="28" t="s">
        <v>117</v>
      </c>
      <c r="H117" s="35" t="s">
        <v>35</v>
      </c>
      <c r="I117" s="37" t="n">
        <f aca="false">SUM(I118)</f>
        <v>17632.7</v>
      </c>
      <c r="J117" s="37" t="n">
        <f aca="false">SUM(J118)</f>
        <v>17126</v>
      </c>
      <c r="K117" s="38" t="n">
        <f aca="false">J117*100/I117</f>
        <v>97.126361816398</v>
      </c>
      <c r="L117" s="25"/>
    </row>
    <row r="118" customFormat="false" ht="15" hidden="false" customHeight="true" outlineLevel="0" collapsed="false">
      <c r="A118" s="34" t="s">
        <v>38</v>
      </c>
      <c r="B118" s="34"/>
      <c r="C118" s="34"/>
      <c r="D118" s="34"/>
      <c r="E118" s="35" t="s">
        <v>13</v>
      </c>
      <c r="F118" s="28" t="s">
        <v>111</v>
      </c>
      <c r="G118" s="28" t="s">
        <v>117</v>
      </c>
      <c r="H118" s="28" t="s">
        <v>39</v>
      </c>
      <c r="I118" s="37" t="n">
        <f aca="false">12332.3+5300.4</f>
        <v>17632.7</v>
      </c>
      <c r="J118" s="37" t="n">
        <v>17126</v>
      </c>
      <c r="K118" s="38" t="n">
        <f aca="false">J118*100/I118</f>
        <v>97.126361816398</v>
      </c>
      <c r="L118" s="25"/>
    </row>
    <row r="119" customFormat="false" ht="33" hidden="false" customHeight="true" outlineLevel="0" collapsed="false">
      <c r="A119" s="32" t="s">
        <v>118</v>
      </c>
      <c r="B119" s="32"/>
      <c r="C119" s="32"/>
      <c r="D119" s="32"/>
      <c r="E119" s="31" t="s">
        <v>13</v>
      </c>
      <c r="F119" s="27" t="s">
        <v>111</v>
      </c>
      <c r="G119" s="27" t="s">
        <v>119</v>
      </c>
      <c r="H119" s="27"/>
      <c r="I119" s="29" t="n">
        <f aca="false">I120</f>
        <v>1102.9</v>
      </c>
      <c r="J119" s="29" t="n">
        <f aca="false">J120</f>
        <v>1101.7</v>
      </c>
      <c r="K119" s="30" t="n">
        <f aca="false">J119*100/I119</f>
        <v>99.8911959379817</v>
      </c>
      <c r="L119" s="25"/>
    </row>
    <row r="120" customFormat="false" ht="15" hidden="false" customHeight="true" outlineLevel="0" collapsed="false">
      <c r="A120" s="34" t="s">
        <v>32</v>
      </c>
      <c r="B120" s="34"/>
      <c r="C120" s="34"/>
      <c r="D120" s="34"/>
      <c r="E120" s="35" t="s">
        <v>13</v>
      </c>
      <c r="F120" s="28" t="s">
        <v>111</v>
      </c>
      <c r="G120" s="28" t="s">
        <v>119</v>
      </c>
      <c r="H120" s="31" t="s">
        <v>33</v>
      </c>
      <c r="I120" s="29" t="n">
        <f aca="false">I121</f>
        <v>1102.9</v>
      </c>
      <c r="J120" s="29" t="n">
        <f aca="false">J121</f>
        <v>1101.7</v>
      </c>
      <c r="K120" s="30" t="n">
        <f aca="false">J120*100/I120</f>
        <v>99.8911959379817</v>
      </c>
      <c r="L120" s="25"/>
    </row>
    <row r="121" customFormat="false" ht="15" hidden="false" customHeight="true" outlineLevel="0" collapsed="false">
      <c r="A121" s="34" t="s">
        <v>34</v>
      </c>
      <c r="B121" s="34"/>
      <c r="C121" s="34"/>
      <c r="D121" s="34"/>
      <c r="E121" s="35" t="s">
        <v>13</v>
      </c>
      <c r="F121" s="28" t="s">
        <v>111</v>
      </c>
      <c r="G121" s="28" t="s">
        <v>119</v>
      </c>
      <c r="H121" s="35" t="s">
        <v>35</v>
      </c>
      <c r="I121" s="37" t="n">
        <f aca="false">SUM(I122)</f>
        <v>1102.9</v>
      </c>
      <c r="J121" s="37" t="n">
        <f aca="false">SUM(J122)</f>
        <v>1101.7</v>
      </c>
      <c r="K121" s="38" t="n">
        <f aca="false">J121*100/I121</f>
        <v>99.8911959379817</v>
      </c>
      <c r="L121" s="25"/>
    </row>
    <row r="122" customFormat="false" ht="15" hidden="false" customHeight="true" outlineLevel="0" collapsed="false">
      <c r="A122" s="34" t="s">
        <v>38</v>
      </c>
      <c r="B122" s="34"/>
      <c r="C122" s="34"/>
      <c r="D122" s="34"/>
      <c r="E122" s="35" t="s">
        <v>13</v>
      </c>
      <c r="F122" s="28" t="s">
        <v>111</v>
      </c>
      <c r="G122" s="28" t="s">
        <v>119</v>
      </c>
      <c r="H122" s="28" t="s">
        <v>39</v>
      </c>
      <c r="I122" s="37" t="n">
        <v>1102.9</v>
      </c>
      <c r="J122" s="37" t="n">
        <v>1101.7</v>
      </c>
      <c r="K122" s="38" t="n">
        <f aca="false">J122*100/I122</f>
        <v>99.8911959379817</v>
      </c>
      <c r="L122" s="25"/>
    </row>
    <row r="123" customFormat="false" ht="18" hidden="false" customHeight="true" outlineLevel="0" collapsed="false">
      <c r="A123" s="32" t="s">
        <v>120</v>
      </c>
      <c r="B123" s="32"/>
      <c r="C123" s="32"/>
      <c r="D123" s="32"/>
      <c r="E123" s="31" t="s">
        <v>13</v>
      </c>
      <c r="F123" s="27" t="s">
        <v>111</v>
      </c>
      <c r="G123" s="27" t="s">
        <v>75</v>
      </c>
      <c r="H123" s="28"/>
      <c r="I123" s="29" t="n">
        <f aca="false">I124</f>
        <v>53081.1</v>
      </c>
      <c r="J123" s="29" t="n">
        <f aca="false">J124</f>
        <v>52585.6</v>
      </c>
      <c r="K123" s="30" t="n">
        <f aca="false">J123*100/I123</f>
        <v>99.0665227359644</v>
      </c>
      <c r="L123" s="25"/>
    </row>
    <row r="124" customFormat="false" ht="33" hidden="false" customHeight="true" outlineLevel="0" collapsed="false">
      <c r="A124" s="32" t="s">
        <v>121</v>
      </c>
      <c r="B124" s="32"/>
      <c r="C124" s="32"/>
      <c r="D124" s="32"/>
      <c r="E124" s="31" t="s">
        <v>13</v>
      </c>
      <c r="F124" s="27" t="s">
        <v>111</v>
      </c>
      <c r="G124" s="27" t="s">
        <v>122</v>
      </c>
      <c r="H124" s="28"/>
      <c r="I124" s="29" t="n">
        <f aca="false">I125+I129+I133+I137</f>
        <v>53081.1</v>
      </c>
      <c r="J124" s="29" t="n">
        <f aca="false">J125+J129+J133+J137</f>
        <v>52585.6</v>
      </c>
      <c r="K124" s="30" t="n">
        <f aca="false">J124*100/I124</f>
        <v>99.0665227359644</v>
      </c>
      <c r="L124" s="25"/>
    </row>
    <row r="125" customFormat="false" ht="33" hidden="false" customHeight="true" outlineLevel="0" collapsed="false">
      <c r="A125" s="32" t="s">
        <v>123</v>
      </c>
      <c r="B125" s="32"/>
      <c r="C125" s="32"/>
      <c r="D125" s="32"/>
      <c r="E125" s="31" t="s">
        <v>13</v>
      </c>
      <c r="F125" s="27" t="s">
        <v>111</v>
      </c>
      <c r="G125" s="27" t="s">
        <v>124</v>
      </c>
      <c r="H125" s="27"/>
      <c r="I125" s="29" t="n">
        <f aca="false">I126</f>
        <v>22637.5</v>
      </c>
      <c r="J125" s="29" t="n">
        <f aca="false">J126</f>
        <v>22637.4</v>
      </c>
      <c r="K125" s="30" t="n">
        <f aca="false">J125*100/I125</f>
        <v>99.9995582551077</v>
      </c>
      <c r="L125" s="25"/>
    </row>
    <row r="126" customFormat="false" ht="15" hidden="false" customHeight="true" outlineLevel="0" collapsed="false">
      <c r="A126" s="34" t="s">
        <v>32</v>
      </c>
      <c r="B126" s="34"/>
      <c r="C126" s="34"/>
      <c r="D126" s="34"/>
      <c r="E126" s="35" t="s">
        <v>13</v>
      </c>
      <c r="F126" s="28" t="s">
        <v>111</v>
      </c>
      <c r="G126" s="28" t="s">
        <v>124</v>
      </c>
      <c r="H126" s="31" t="s">
        <v>33</v>
      </c>
      <c r="I126" s="29" t="n">
        <f aca="false">I127</f>
        <v>22637.5</v>
      </c>
      <c r="J126" s="29" t="n">
        <f aca="false">J127</f>
        <v>22637.4</v>
      </c>
      <c r="K126" s="30" t="n">
        <f aca="false">J126*100/I126</f>
        <v>99.9995582551077</v>
      </c>
      <c r="L126" s="25"/>
    </row>
    <row r="127" customFormat="false" ht="15" hidden="false" customHeight="true" outlineLevel="0" collapsed="false">
      <c r="A127" s="34" t="s">
        <v>34</v>
      </c>
      <c r="B127" s="34"/>
      <c r="C127" s="34"/>
      <c r="D127" s="34"/>
      <c r="E127" s="35" t="s">
        <v>13</v>
      </c>
      <c r="F127" s="28" t="s">
        <v>111</v>
      </c>
      <c r="G127" s="28" t="s">
        <v>124</v>
      </c>
      <c r="H127" s="35" t="s">
        <v>35</v>
      </c>
      <c r="I127" s="37" t="n">
        <f aca="false">SUM(I128)</f>
        <v>22637.5</v>
      </c>
      <c r="J127" s="37" t="n">
        <f aca="false">SUM(J128)</f>
        <v>22637.4</v>
      </c>
      <c r="K127" s="38" t="n">
        <f aca="false">J127*100/I127</f>
        <v>99.9995582551077</v>
      </c>
      <c r="L127" s="25"/>
    </row>
    <row r="128" customFormat="false" ht="15" hidden="false" customHeight="true" outlineLevel="0" collapsed="false">
      <c r="A128" s="34" t="s">
        <v>38</v>
      </c>
      <c r="B128" s="34"/>
      <c r="C128" s="34"/>
      <c r="D128" s="34"/>
      <c r="E128" s="35" t="s">
        <v>13</v>
      </c>
      <c r="F128" s="28" t="s">
        <v>111</v>
      </c>
      <c r="G128" s="28" t="s">
        <v>124</v>
      </c>
      <c r="H128" s="28" t="s">
        <v>39</v>
      </c>
      <c r="I128" s="37" t="n">
        <f aca="false">23586.3+181.2+30-1180.2+20.4-0.2</f>
        <v>22637.5</v>
      </c>
      <c r="J128" s="37" t="n">
        <v>22637.4</v>
      </c>
      <c r="K128" s="38" t="n">
        <f aca="false">J128*100/I128</f>
        <v>99.9995582551077</v>
      </c>
      <c r="L128" s="25"/>
    </row>
    <row r="129" customFormat="false" ht="18" hidden="false" customHeight="true" outlineLevel="0" collapsed="false">
      <c r="A129" s="32" t="s">
        <v>125</v>
      </c>
      <c r="B129" s="32"/>
      <c r="C129" s="32"/>
      <c r="D129" s="32"/>
      <c r="E129" s="31" t="s">
        <v>13</v>
      </c>
      <c r="F129" s="27" t="s">
        <v>111</v>
      </c>
      <c r="G129" s="27" t="s">
        <v>126</v>
      </c>
      <c r="H129" s="27"/>
      <c r="I129" s="29" t="n">
        <f aca="false">I130</f>
        <v>29358.7</v>
      </c>
      <c r="J129" s="29" t="n">
        <f aca="false">J130</f>
        <v>28896.7</v>
      </c>
      <c r="K129" s="30" t="n">
        <f aca="false">J129*100/I129</f>
        <v>98.4263608402279</v>
      </c>
      <c r="L129" s="25"/>
    </row>
    <row r="130" customFormat="false" ht="15" hidden="false" customHeight="true" outlineLevel="0" collapsed="false">
      <c r="A130" s="34" t="s">
        <v>32</v>
      </c>
      <c r="B130" s="34"/>
      <c r="C130" s="34"/>
      <c r="D130" s="34"/>
      <c r="E130" s="35" t="s">
        <v>13</v>
      </c>
      <c r="F130" s="28" t="s">
        <v>111</v>
      </c>
      <c r="G130" s="28" t="s">
        <v>126</v>
      </c>
      <c r="H130" s="31" t="s">
        <v>33</v>
      </c>
      <c r="I130" s="29" t="n">
        <f aca="false">I131</f>
        <v>29358.7</v>
      </c>
      <c r="J130" s="29" t="n">
        <f aca="false">J131</f>
        <v>28896.7</v>
      </c>
      <c r="K130" s="30" t="n">
        <f aca="false">J130*100/I130</f>
        <v>98.4263608402279</v>
      </c>
      <c r="L130" s="25"/>
    </row>
    <row r="131" customFormat="false" ht="15" hidden="false" customHeight="true" outlineLevel="0" collapsed="false">
      <c r="A131" s="34" t="s">
        <v>34</v>
      </c>
      <c r="B131" s="34"/>
      <c r="C131" s="34"/>
      <c r="D131" s="34"/>
      <c r="E131" s="35" t="s">
        <v>13</v>
      </c>
      <c r="F131" s="28" t="s">
        <v>111</v>
      </c>
      <c r="G131" s="28" t="s">
        <v>126</v>
      </c>
      <c r="H131" s="35" t="s">
        <v>35</v>
      </c>
      <c r="I131" s="37" t="n">
        <f aca="false">SUM(I132)</f>
        <v>29358.7</v>
      </c>
      <c r="J131" s="37" t="n">
        <f aca="false">SUM(J132)</f>
        <v>28896.7</v>
      </c>
      <c r="K131" s="38" t="n">
        <f aca="false">J131*100/I131</f>
        <v>98.4263608402279</v>
      </c>
      <c r="L131" s="25"/>
    </row>
    <row r="132" s="45" customFormat="true" ht="15" hidden="false" customHeight="true" outlineLevel="0" collapsed="false">
      <c r="A132" s="34" t="s">
        <v>38</v>
      </c>
      <c r="B132" s="34"/>
      <c r="C132" s="34"/>
      <c r="D132" s="34"/>
      <c r="E132" s="35" t="s">
        <v>13</v>
      </c>
      <c r="F132" s="28" t="s">
        <v>111</v>
      </c>
      <c r="G132" s="28" t="s">
        <v>126</v>
      </c>
      <c r="H132" s="28" t="s">
        <v>39</v>
      </c>
      <c r="I132" s="37" t="n">
        <f aca="false">1000+13587.6+8065.2+8779+1221.1-3294.3+0.1</f>
        <v>29358.7</v>
      </c>
      <c r="J132" s="37" t="n">
        <v>28896.7</v>
      </c>
      <c r="K132" s="38" t="n">
        <f aca="false">J132*100/I132</f>
        <v>98.4263608402279</v>
      </c>
      <c r="L132" s="44"/>
    </row>
    <row r="133" customFormat="false" ht="33" hidden="false" customHeight="true" outlineLevel="0" collapsed="false">
      <c r="A133" s="32" t="s">
        <v>127</v>
      </c>
      <c r="B133" s="32"/>
      <c r="C133" s="32"/>
      <c r="D133" s="32"/>
      <c r="E133" s="31" t="s">
        <v>13</v>
      </c>
      <c r="F133" s="27" t="s">
        <v>111</v>
      </c>
      <c r="G133" s="27" t="s">
        <v>128</v>
      </c>
      <c r="H133" s="27"/>
      <c r="I133" s="29" t="n">
        <f aca="false">I134</f>
        <v>101.1</v>
      </c>
      <c r="J133" s="29" t="n">
        <f aca="false">J134</f>
        <v>101</v>
      </c>
      <c r="K133" s="30" t="n">
        <f aca="false">J133*100/I133</f>
        <v>99.9010880316518</v>
      </c>
      <c r="L133" s="25"/>
    </row>
    <row r="134" customFormat="false" ht="15" hidden="false" customHeight="true" outlineLevel="0" collapsed="false">
      <c r="A134" s="34" t="s">
        <v>32</v>
      </c>
      <c r="B134" s="34"/>
      <c r="C134" s="34"/>
      <c r="D134" s="34"/>
      <c r="E134" s="35" t="s">
        <v>13</v>
      </c>
      <c r="F134" s="28" t="s">
        <v>111</v>
      </c>
      <c r="G134" s="28" t="s">
        <v>128</v>
      </c>
      <c r="H134" s="31" t="s">
        <v>33</v>
      </c>
      <c r="I134" s="29" t="n">
        <f aca="false">I135</f>
        <v>101.1</v>
      </c>
      <c r="J134" s="29" t="n">
        <f aca="false">J135</f>
        <v>101</v>
      </c>
      <c r="K134" s="30" t="n">
        <f aca="false">J134*100/I134</f>
        <v>99.9010880316518</v>
      </c>
      <c r="L134" s="25"/>
    </row>
    <row r="135" customFormat="false" ht="15" hidden="false" customHeight="true" outlineLevel="0" collapsed="false">
      <c r="A135" s="34" t="s">
        <v>34</v>
      </c>
      <c r="B135" s="34"/>
      <c r="C135" s="34"/>
      <c r="D135" s="34"/>
      <c r="E135" s="35" t="s">
        <v>13</v>
      </c>
      <c r="F135" s="28" t="s">
        <v>111</v>
      </c>
      <c r="G135" s="28" t="s">
        <v>128</v>
      </c>
      <c r="H135" s="35" t="s">
        <v>35</v>
      </c>
      <c r="I135" s="37" t="n">
        <f aca="false">SUM(I136)</f>
        <v>101.1</v>
      </c>
      <c r="J135" s="37" t="n">
        <f aca="false">SUM(J136)</f>
        <v>101</v>
      </c>
      <c r="K135" s="38" t="n">
        <f aca="false">J135*100/I135</f>
        <v>99.9010880316518</v>
      </c>
      <c r="L135" s="25"/>
    </row>
    <row r="136" customFormat="false" ht="15" hidden="false" customHeight="true" outlineLevel="0" collapsed="false">
      <c r="A136" s="34" t="s">
        <v>38</v>
      </c>
      <c r="B136" s="34"/>
      <c r="C136" s="34"/>
      <c r="D136" s="34"/>
      <c r="E136" s="35" t="s">
        <v>13</v>
      </c>
      <c r="F136" s="28" t="s">
        <v>111</v>
      </c>
      <c r="G136" s="28" t="s">
        <v>128</v>
      </c>
      <c r="H136" s="28" t="s">
        <v>39</v>
      </c>
      <c r="I136" s="37" t="n">
        <f aca="false">105.1-3.1-0.9</f>
        <v>101.1</v>
      </c>
      <c r="J136" s="37" t="n">
        <v>101</v>
      </c>
      <c r="K136" s="38" t="n">
        <f aca="false">J136*100/I136</f>
        <v>99.9010880316518</v>
      </c>
      <c r="L136" s="25"/>
    </row>
    <row r="137" customFormat="false" ht="33" hidden="false" customHeight="true" outlineLevel="0" collapsed="false">
      <c r="A137" s="32" t="s">
        <v>129</v>
      </c>
      <c r="B137" s="32"/>
      <c r="C137" s="32"/>
      <c r="D137" s="32"/>
      <c r="E137" s="31" t="s">
        <v>13</v>
      </c>
      <c r="F137" s="27" t="s">
        <v>111</v>
      </c>
      <c r="G137" s="27" t="s">
        <v>130</v>
      </c>
      <c r="H137" s="27"/>
      <c r="I137" s="29" t="n">
        <f aca="false">I138</f>
        <v>983.8</v>
      </c>
      <c r="J137" s="29" t="n">
        <f aca="false">J138</f>
        <v>950.5</v>
      </c>
      <c r="K137" s="30" t="n">
        <f aca="false">J137*100/I137</f>
        <v>96.6151656840821</v>
      </c>
      <c r="L137" s="25"/>
    </row>
    <row r="138" customFormat="false" ht="15" hidden="false" customHeight="true" outlineLevel="0" collapsed="false">
      <c r="A138" s="34" t="s">
        <v>32</v>
      </c>
      <c r="B138" s="34"/>
      <c r="C138" s="34"/>
      <c r="D138" s="34"/>
      <c r="E138" s="35" t="s">
        <v>13</v>
      </c>
      <c r="F138" s="28" t="s">
        <v>111</v>
      </c>
      <c r="G138" s="28" t="s">
        <v>130</v>
      </c>
      <c r="H138" s="31" t="s">
        <v>33</v>
      </c>
      <c r="I138" s="29" t="n">
        <f aca="false">I139</f>
        <v>983.8</v>
      </c>
      <c r="J138" s="29" t="n">
        <f aca="false">J139</f>
        <v>950.5</v>
      </c>
      <c r="K138" s="30" t="n">
        <f aca="false">J138*100/I138</f>
        <v>96.6151656840821</v>
      </c>
      <c r="L138" s="25"/>
    </row>
    <row r="139" customFormat="false" ht="15" hidden="false" customHeight="true" outlineLevel="0" collapsed="false">
      <c r="A139" s="34" t="s">
        <v>34</v>
      </c>
      <c r="B139" s="34"/>
      <c r="C139" s="34"/>
      <c r="D139" s="34"/>
      <c r="E139" s="35" t="s">
        <v>13</v>
      </c>
      <c r="F139" s="28" t="s">
        <v>111</v>
      </c>
      <c r="G139" s="28" t="s">
        <v>130</v>
      </c>
      <c r="H139" s="35" t="s">
        <v>35</v>
      </c>
      <c r="I139" s="37" t="n">
        <f aca="false">SUM(I140)</f>
        <v>983.8</v>
      </c>
      <c r="J139" s="37" t="n">
        <f aca="false">SUM(J140)</f>
        <v>950.5</v>
      </c>
      <c r="K139" s="38" t="n">
        <f aca="false">J139*100/I139</f>
        <v>96.6151656840821</v>
      </c>
      <c r="L139" s="25"/>
    </row>
    <row r="140" customFormat="false" ht="15" hidden="false" customHeight="true" outlineLevel="0" collapsed="false">
      <c r="A140" s="34" t="s">
        <v>38</v>
      </c>
      <c r="B140" s="34"/>
      <c r="C140" s="34"/>
      <c r="D140" s="34"/>
      <c r="E140" s="35" t="s">
        <v>13</v>
      </c>
      <c r="F140" s="28" t="s">
        <v>111</v>
      </c>
      <c r="G140" s="28" t="s">
        <v>130</v>
      </c>
      <c r="H140" s="28" t="s">
        <v>39</v>
      </c>
      <c r="I140" s="37" t="n">
        <f aca="false">221.3+1817.7+300-1220.2-134.9-0.1</f>
        <v>983.8</v>
      </c>
      <c r="J140" s="37" t="n">
        <v>950.5</v>
      </c>
      <c r="K140" s="38" t="n">
        <f aca="false">J140*100/I140</f>
        <v>96.6151656840821</v>
      </c>
      <c r="L140" s="25"/>
    </row>
    <row r="141" customFormat="false" ht="21" hidden="false" customHeight="true" outlineLevel="0" collapsed="false">
      <c r="A141" s="32" t="s">
        <v>131</v>
      </c>
      <c r="B141" s="32"/>
      <c r="C141" s="32"/>
      <c r="D141" s="32"/>
      <c r="E141" s="31" t="s">
        <v>13</v>
      </c>
      <c r="F141" s="27" t="s">
        <v>132</v>
      </c>
      <c r="G141" s="27"/>
      <c r="H141" s="27"/>
      <c r="I141" s="29" t="n">
        <f aca="false">I142</f>
        <v>120</v>
      </c>
      <c r="J141" s="29" t="n">
        <f aca="false">J142</f>
        <v>120</v>
      </c>
      <c r="K141" s="30" t="n">
        <f aca="false">J141*100/I141</f>
        <v>100</v>
      </c>
      <c r="L141" s="25"/>
    </row>
    <row r="142" customFormat="false" ht="17.25" hidden="false" customHeight="true" outlineLevel="0" collapsed="false">
      <c r="A142" s="32" t="s">
        <v>74</v>
      </c>
      <c r="B142" s="32"/>
      <c r="C142" s="32"/>
      <c r="D142" s="32"/>
      <c r="E142" s="31" t="s">
        <v>13</v>
      </c>
      <c r="F142" s="27" t="s">
        <v>132</v>
      </c>
      <c r="G142" s="27" t="s">
        <v>75</v>
      </c>
      <c r="H142" s="27"/>
      <c r="I142" s="29" t="n">
        <f aca="false">I143</f>
        <v>120</v>
      </c>
      <c r="J142" s="29" t="n">
        <f aca="false">J143</f>
        <v>120</v>
      </c>
      <c r="K142" s="30" t="n">
        <f aca="false">J142*100/I142</f>
        <v>100</v>
      </c>
      <c r="L142" s="25"/>
    </row>
    <row r="143" customFormat="false" ht="33" hidden="false" customHeight="true" outlineLevel="0" collapsed="false">
      <c r="A143" s="32" t="s">
        <v>133</v>
      </c>
      <c r="B143" s="32"/>
      <c r="C143" s="32"/>
      <c r="D143" s="32"/>
      <c r="E143" s="31" t="s">
        <v>13</v>
      </c>
      <c r="F143" s="27" t="s">
        <v>132</v>
      </c>
      <c r="G143" s="27" t="s">
        <v>134</v>
      </c>
      <c r="H143" s="27"/>
      <c r="I143" s="29" t="n">
        <f aca="false">I144</f>
        <v>120</v>
      </c>
      <c r="J143" s="29" t="n">
        <f aca="false">J144</f>
        <v>120</v>
      </c>
      <c r="K143" s="30" t="n">
        <f aca="false">J143*100/I143</f>
        <v>100</v>
      </c>
      <c r="L143" s="25"/>
    </row>
    <row r="144" customFormat="false" ht="15" hidden="false" customHeight="true" outlineLevel="0" collapsed="false">
      <c r="A144" s="34" t="s">
        <v>32</v>
      </c>
      <c r="B144" s="34"/>
      <c r="C144" s="34"/>
      <c r="D144" s="34"/>
      <c r="E144" s="35" t="s">
        <v>13</v>
      </c>
      <c r="F144" s="28" t="s">
        <v>132</v>
      </c>
      <c r="G144" s="28" t="s">
        <v>134</v>
      </c>
      <c r="H144" s="27" t="s">
        <v>33</v>
      </c>
      <c r="I144" s="29" t="n">
        <f aca="false">I145</f>
        <v>120</v>
      </c>
      <c r="J144" s="29" t="n">
        <f aca="false">J145</f>
        <v>120</v>
      </c>
      <c r="K144" s="30" t="n">
        <f aca="false">J144*100/I144</f>
        <v>100</v>
      </c>
      <c r="L144" s="25"/>
    </row>
    <row r="145" customFormat="false" ht="15" hidden="false" customHeight="true" outlineLevel="0" collapsed="false">
      <c r="A145" s="34" t="s">
        <v>34</v>
      </c>
      <c r="B145" s="34"/>
      <c r="C145" s="34"/>
      <c r="D145" s="34"/>
      <c r="E145" s="35" t="s">
        <v>13</v>
      </c>
      <c r="F145" s="28" t="s">
        <v>132</v>
      </c>
      <c r="G145" s="28" t="s">
        <v>134</v>
      </c>
      <c r="H145" s="28" t="s">
        <v>35</v>
      </c>
      <c r="I145" s="37" t="n">
        <f aca="false">I146</f>
        <v>120</v>
      </c>
      <c r="J145" s="37" t="n">
        <f aca="false">J146</f>
        <v>120</v>
      </c>
      <c r="K145" s="38" t="n">
        <f aca="false">J145*100/I145</f>
        <v>100</v>
      </c>
      <c r="L145" s="25"/>
    </row>
    <row r="146" customFormat="false" ht="15" hidden="false" customHeight="true" outlineLevel="0" collapsed="false">
      <c r="A146" s="34" t="s">
        <v>38</v>
      </c>
      <c r="B146" s="34"/>
      <c r="C146" s="34"/>
      <c r="D146" s="34"/>
      <c r="E146" s="35" t="s">
        <v>13</v>
      </c>
      <c r="F146" s="28" t="s">
        <v>132</v>
      </c>
      <c r="G146" s="28" t="s">
        <v>134</v>
      </c>
      <c r="H146" s="28" t="s">
        <v>39</v>
      </c>
      <c r="I146" s="37" t="n">
        <f aca="false">349-229</f>
        <v>120</v>
      </c>
      <c r="J146" s="37" t="n">
        <v>120</v>
      </c>
      <c r="K146" s="38" t="n">
        <f aca="false">J146*100/I146</f>
        <v>100</v>
      </c>
      <c r="L146" s="25"/>
    </row>
    <row r="147" customFormat="false" ht="25.5" hidden="false" customHeight="true" outlineLevel="0" collapsed="false">
      <c r="A147" s="26" t="s">
        <v>135</v>
      </c>
      <c r="B147" s="26"/>
      <c r="C147" s="26"/>
      <c r="D147" s="26"/>
      <c r="E147" s="27" t="s">
        <v>13</v>
      </c>
      <c r="F147" s="27" t="s">
        <v>136</v>
      </c>
      <c r="G147" s="27"/>
      <c r="H147" s="27"/>
      <c r="I147" s="29" t="n">
        <f aca="false">I148+I179+I207</f>
        <v>127999.8</v>
      </c>
      <c r="J147" s="29" t="n">
        <f aca="false">J148+J179+J207</f>
        <v>127641.7</v>
      </c>
      <c r="K147" s="30" t="n">
        <f aca="false">J147*100/I147</f>
        <v>99.7202339378655</v>
      </c>
      <c r="L147" s="25"/>
    </row>
    <row r="148" customFormat="false" ht="21" hidden="false" customHeight="true" outlineLevel="0" collapsed="false">
      <c r="A148" s="32" t="s">
        <v>137</v>
      </c>
      <c r="B148" s="32"/>
      <c r="C148" s="32"/>
      <c r="D148" s="32"/>
      <c r="E148" s="31" t="s">
        <v>13</v>
      </c>
      <c r="F148" s="27" t="s">
        <v>138</v>
      </c>
      <c r="G148" s="27"/>
      <c r="H148" s="27"/>
      <c r="I148" s="29" t="n">
        <f aca="false">I149+I157</f>
        <v>88351.3</v>
      </c>
      <c r="J148" s="29" t="n">
        <f aca="false">J149+J157</f>
        <v>88236</v>
      </c>
      <c r="K148" s="30" t="n">
        <f aca="false">J148*100/I148</f>
        <v>99.8694982416784</v>
      </c>
      <c r="L148" s="25"/>
    </row>
    <row r="149" customFormat="false" ht="18" hidden="false" customHeight="true" outlineLevel="0" collapsed="false">
      <c r="A149" s="32" t="s">
        <v>139</v>
      </c>
      <c r="B149" s="32"/>
      <c r="C149" s="32"/>
      <c r="D149" s="32"/>
      <c r="E149" s="31" t="s">
        <v>13</v>
      </c>
      <c r="F149" s="27" t="s">
        <v>138</v>
      </c>
      <c r="G149" s="27" t="s">
        <v>140</v>
      </c>
      <c r="H149" s="28"/>
      <c r="I149" s="29" t="n">
        <f aca="false">I150+I153</f>
        <v>3936.4</v>
      </c>
      <c r="J149" s="29" t="n">
        <f aca="false">J150+J153</f>
        <v>3866.9</v>
      </c>
      <c r="K149" s="30" t="n">
        <f aca="false">J149*100/I149</f>
        <v>98.2344273955899</v>
      </c>
      <c r="L149" s="25"/>
    </row>
    <row r="150" customFormat="false" ht="48" hidden="false" customHeight="true" outlineLevel="0" collapsed="false">
      <c r="A150" s="32" t="s">
        <v>141</v>
      </c>
      <c r="B150" s="32"/>
      <c r="C150" s="32"/>
      <c r="D150" s="32"/>
      <c r="E150" s="31" t="s">
        <v>13</v>
      </c>
      <c r="F150" s="27" t="s">
        <v>138</v>
      </c>
      <c r="G150" s="27" t="s">
        <v>142</v>
      </c>
      <c r="H150" s="27"/>
      <c r="I150" s="29" t="n">
        <f aca="false">I151</f>
        <v>3192.9</v>
      </c>
      <c r="J150" s="29" t="n">
        <f aca="false">J151</f>
        <v>3134.4</v>
      </c>
      <c r="K150" s="30" t="n">
        <f aca="false">J150*100/I150</f>
        <v>98.167809828056</v>
      </c>
      <c r="L150" s="25"/>
    </row>
    <row r="151" customFormat="false" ht="15" hidden="false" customHeight="true" outlineLevel="0" collapsed="false">
      <c r="A151" s="36" t="s">
        <v>40</v>
      </c>
      <c r="B151" s="36"/>
      <c r="C151" s="36"/>
      <c r="D151" s="36"/>
      <c r="E151" s="35" t="s">
        <v>13</v>
      </c>
      <c r="F151" s="28" t="s">
        <v>138</v>
      </c>
      <c r="G151" s="28" t="s">
        <v>142</v>
      </c>
      <c r="H151" s="27" t="s">
        <v>41</v>
      </c>
      <c r="I151" s="29" t="n">
        <f aca="false">I152</f>
        <v>3192.9</v>
      </c>
      <c r="J151" s="29" t="n">
        <f aca="false">J152</f>
        <v>3134.4</v>
      </c>
      <c r="K151" s="30" t="n">
        <f aca="false">J151*100/I151</f>
        <v>98.167809828056</v>
      </c>
      <c r="L151" s="25"/>
    </row>
    <row r="152" customFormat="false" ht="30" hidden="false" customHeight="true" outlineLevel="0" collapsed="false">
      <c r="A152" s="36" t="s">
        <v>143</v>
      </c>
      <c r="B152" s="36"/>
      <c r="C152" s="36"/>
      <c r="D152" s="36"/>
      <c r="E152" s="35" t="s">
        <v>13</v>
      </c>
      <c r="F152" s="28" t="s">
        <v>138</v>
      </c>
      <c r="G152" s="28" t="s">
        <v>142</v>
      </c>
      <c r="H152" s="28" t="s">
        <v>144</v>
      </c>
      <c r="I152" s="37" t="n">
        <f aca="false">3185.5+7.4</f>
        <v>3192.9</v>
      </c>
      <c r="J152" s="37" t="n">
        <v>3134.4</v>
      </c>
      <c r="K152" s="38" t="n">
        <f aca="false">J152*100/I152</f>
        <v>98.167809828056</v>
      </c>
      <c r="L152" s="25"/>
    </row>
    <row r="153" customFormat="false" ht="18" hidden="false" customHeight="true" outlineLevel="0" collapsed="false">
      <c r="A153" s="32" t="s">
        <v>145</v>
      </c>
      <c r="B153" s="32"/>
      <c r="C153" s="32"/>
      <c r="D153" s="32"/>
      <c r="E153" s="31" t="s">
        <v>13</v>
      </c>
      <c r="F153" s="27" t="s">
        <v>138</v>
      </c>
      <c r="G153" s="27" t="s">
        <v>146</v>
      </c>
      <c r="H153" s="28"/>
      <c r="I153" s="29" t="n">
        <f aca="false">I154</f>
        <v>743.5</v>
      </c>
      <c r="J153" s="29" t="n">
        <f aca="false">J154</f>
        <v>732.5</v>
      </c>
      <c r="K153" s="30" t="n">
        <f aca="false">J153*100/I153</f>
        <v>98.5205110961668</v>
      </c>
      <c r="L153" s="25"/>
    </row>
    <row r="154" customFormat="false" ht="33" hidden="false" customHeight="true" outlineLevel="0" collapsed="false">
      <c r="A154" s="32" t="s">
        <v>147</v>
      </c>
      <c r="B154" s="32"/>
      <c r="C154" s="32"/>
      <c r="D154" s="32"/>
      <c r="E154" s="31" t="s">
        <v>13</v>
      </c>
      <c r="F154" s="27" t="s">
        <v>138</v>
      </c>
      <c r="G154" s="27" t="s">
        <v>148</v>
      </c>
      <c r="H154" s="28"/>
      <c r="I154" s="29" t="n">
        <f aca="false">I155</f>
        <v>743.5</v>
      </c>
      <c r="J154" s="29" t="n">
        <f aca="false">J155</f>
        <v>732.5</v>
      </c>
      <c r="K154" s="30" t="n">
        <f aca="false">J154*100/I154</f>
        <v>98.5205110961668</v>
      </c>
      <c r="L154" s="25"/>
    </row>
    <row r="155" customFormat="false" ht="15" hidden="false" customHeight="true" outlineLevel="0" collapsed="false">
      <c r="A155" s="36" t="s">
        <v>40</v>
      </c>
      <c r="B155" s="36"/>
      <c r="C155" s="36"/>
      <c r="D155" s="36"/>
      <c r="E155" s="35" t="s">
        <v>13</v>
      </c>
      <c r="F155" s="28" t="s">
        <v>138</v>
      </c>
      <c r="G155" s="28" t="s">
        <v>148</v>
      </c>
      <c r="H155" s="27" t="s">
        <v>41</v>
      </c>
      <c r="I155" s="29" t="n">
        <f aca="false">I156</f>
        <v>743.5</v>
      </c>
      <c r="J155" s="29" t="n">
        <f aca="false">J156</f>
        <v>732.5</v>
      </c>
      <c r="K155" s="30" t="n">
        <f aca="false">J155*100/I155</f>
        <v>98.5205110961668</v>
      </c>
      <c r="L155" s="25"/>
    </row>
    <row r="156" customFormat="false" ht="30" hidden="false" customHeight="true" outlineLevel="0" collapsed="false">
      <c r="A156" s="36" t="s">
        <v>143</v>
      </c>
      <c r="B156" s="36"/>
      <c r="C156" s="36"/>
      <c r="D156" s="36"/>
      <c r="E156" s="35" t="s">
        <v>13</v>
      </c>
      <c r="F156" s="28" t="s">
        <v>138</v>
      </c>
      <c r="G156" s="28" t="s">
        <v>148</v>
      </c>
      <c r="H156" s="28" t="s">
        <v>144</v>
      </c>
      <c r="I156" s="37" t="n">
        <f aca="false">551.1+192.4</f>
        <v>743.5</v>
      </c>
      <c r="J156" s="37" t="n">
        <v>732.5</v>
      </c>
      <c r="K156" s="38" t="n">
        <f aca="false">J156*100/I156</f>
        <v>98.5205110961668</v>
      </c>
      <c r="L156" s="25"/>
    </row>
    <row r="157" customFormat="false" ht="18" hidden="false" customHeight="true" outlineLevel="0" collapsed="false">
      <c r="A157" s="32" t="s">
        <v>74</v>
      </c>
      <c r="B157" s="32"/>
      <c r="C157" s="32"/>
      <c r="D157" s="32"/>
      <c r="E157" s="31" t="s">
        <v>13</v>
      </c>
      <c r="F157" s="27" t="s">
        <v>138</v>
      </c>
      <c r="G157" s="27" t="s">
        <v>75</v>
      </c>
      <c r="H157" s="27"/>
      <c r="I157" s="29" t="n">
        <f aca="false">I158+I163</f>
        <v>84414.9</v>
      </c>
      <c r="J157" s="29" t="n">
        <f aca="false">J158+J163</f>
        <v>84369.1</v>
      </c>
      <c r="K157" s="30" t="n">
        <f aca="false">J157*100/I157</f>
        <v>99.9457441754951</v>
      </c>
      <c r="L157" s="25"/>
    </row>
    <row r="158" customFormat="false" ht="66" hidden="false" customHeight="true" outlineLevel="0" collapsed="false">
      <c r="A158" s="32" t="s">
        <v>149</v>
      </c>
      <c r="B158" s="32"/>
      <c r="C158" s="32"/>
      <c r="D158" s="32"/>
      <c r="E158" s="31" t="s">
        <v>13</v>
      </c>
      <c r="F158" s="27" t="s">
        <v>138</v>
      </c>
      <c r="G158" s="31" t="s">
        <v>150</v>
      </c>
      <c r="H158" s="31"/>
      <c r="I158" s="29" t="n">
        <f aca="false">I159</f>
        <v>8000</v>
      </c>
      <c r="J158" s="29" t="n">
        <f aca="false">J159</f>
        <v>7954.2</v>
      </c>
      <c r="K158" s="30" t="n">
        <f aca="false">J158*100/I158</f>
        <v>99.4275</v>
      </c>
      <c r="L158" s="25"/>
    </row>
    <row r="159" customFormat="false" ht="18" hidden="false" customHeight="true" outlineLevel="0" collapsed="false">
      <c r="A159" s="32" t="s">
        <v>151</v>
      </c>
      <c r="B159" s="32"/>
      <c r="C159" s="32"/>
      <c r="D159" s="32"/>
      <c r="E159" s="31" t="s">
        <v>13</v>
      </c>
      <c r="F159" s="27" t="s">
        <v>138</v>
      </c>
      <c r="G159" s="27" t="s">
        <v>152</v>
      </c>
      <c r="H159" s="31"/>
      <c r="I159" s="29" t="n">
        <f aca="false">I160</f>
        <v>8000</v>
      </c>
      <c r="J159" s="29" t="n">
        <f aca="false">J160</f>
        <v>7954.2</v>
      </c>
      <c r="K159" s="30" t="n">
        <f aca="false">J159*100/I159</f>
        <v>99.4275</v>
      </c>
      <c r="L159" s="25"/>
    </row>
    <row r="160" customFormat="false" ht="15" hidden="false" customHeight="true" outlineLevel="0" collapsed="false">
      <c r="A160" s="34" t="s">
        <v>153</v>
      </c>
      <c r="B160" s="34"/>
      <c r="C160" s="34"/>
      <c r="D160" s="34"/>
      <c r="E160" s="35" t="s">
        <v>13</v>
      </c>
      <c r="F160" s="28" t="s">
        <v>138</v>
      </c>
      <c r="G160" s="28" t="s">
        <v>152</v>
      </c>
      <c r="H160" s="27" t="s">
        <v>154</v>
      </c>
      <c r="I160" s="29" t="n">
        <f aca="false">I161</f>
        <v>8000</v>
      </c>
      <c r="J160" s="29" t="n">
        <f aca="false">J161</f>
        <v>7954.2</v>
      </c>
      <c r="K160" s="30" t="n">
        <f aca="false">J160*100/I160</f>
        <v>99.4275</v>
      </c>
      <c r="L160" s="25"/>
    </row>
    <row r="161" customFormat="false" ht="30" hidden="false" customHeight="true" outlineLevel="0" collapsed="false">
      <c r="A161" s="34" t="s">
        <v>155</v>
      </c>
      <c r="B161" s="34"/>
      <c r="C161" s="34"/>
      <c r="D161" s="34"/>
      <c r="E161" s="35" t="s">
        <v>13</v>
      </c>
      <c r="F161" s="28" t="s">
        <v>138</v>
      </c>
      <c r="G161" s="28" t="s">
        <v>152</v>
      </c>
      <c r="H161" s="28" t="s">
        <v>156</v>
      </c>
      <c r="I161" s="37" t="n">
        <f aca="false">SUM(I162)</f>
        <v>8000</v>
      </c>
      <c r="J161" s="37" t="n">
        <f aca="false">SUM(J162)</f>
        <v>7954.2</v>
      </c>
      <c r="K161" s="38" t="n">
        <f aca="false">J161*100/I161</f>
        <v>99.4275</v>
      </c>
      <c r="L161" s="25"/>
    </row>
    <row r="162" customFormat="false" ht="30" hidden="false" customHeight="true" outlineLevel="0" collapsed="false">
      <c r="A162" s="34" t="s">
        <v>157</v>
      </c>
      <c r="B162" s="34"/>
      <c r="C162" s="34"/>
      <c r="D162" s="34"/>
      <c r="E162" s="35" t="s">
        <v>13</v>
      </c>
      <c r="F162" s="28" t="s">
        <v>138</v>
      </c>
      <c r="G162" s="28" t="s">
        <v>152</v>
      </c>
      <c r="H162" s="28" t="s">
        <v>158</v>
      </c>
      <c r="I162" s="37" t="n">
        <v>8000</v>
      </c>
      <c r="J162" s="37" t="n">
        <v>7954.2</v>
      </c>
      <c r="K162" s="38" t="n">
        <f aca="false">J162*100/I162</f>
        <v>99.4275</v>
      </c>
      <c r="L162" s="25"/>
    </row>
    <row r="163" customFormat="false" ht="48" hidden="false" customHeight="true" outlineLevel="0" collapsed="false">
      <c r="A163" s="32" t="s">
        <v>159</v>
      </c>
      <c r="B163" s="32"/>
      <c r="C163" s="32"/>
      <c r="D163" s="32"/>
      <c r="E163" s="31" t="s">
        <v>13</v>
      </c>
      <c r="F163" s="27" t="s">
        <v>138</v>
      </c>
      <c r="G163" s="27" t="s">
        <v>160</v>
      </c>
      <c r="H163" s="27"/>
      <c r="I163" s="29" t="n">
        <f aca="false">I164+I167+I170+I173+I176</f>
        <v>76414.9</v>
      </c>
      <c r="J163" s="29" t="n">
        <f aca="false">J164+J167+J170+J173+J176</f>
        <v>76414.9</v>
      </c>
      <c r="K163" s="30" t="n">
        <f aca="false">J163*100/I163</f>
        <v>100</v>
      </c>
      <c r="L163" s="25"/>
    </row>
    <row r="164" customFormat="false" ht="33" hidden="false" customHeight="true" outlineLevel="0" collapsed="false">
      <c r="A164" s="26" t="s">
        <v>161</v>
      </c>
      <c r="B164" s="26"/>
      <c r="C164" s="26"/>
      <c r="D164" s="26"/>
      <c r="E164" s="31" t="s">
        <v>13</v>
      </c>
      <c r="F164" s="27" t="s">
        <v>138</v>
      </c>
      <c r="G164" s="27" t="s">
        <v>162</v>
      </c>
      <c r="H164" s="27"/>
      <c r="I164" s="29" t="n">
        <f aca="false">I165</f>
        <v>105.3</v>
      </c>
      <c r="J164" s="29" t="n">
        <f aca="false">J165</f>
        <v>105.3</v>
      </c>
      <c r="K164" s="30" t="n">
        <f aca="false">J164*100/I164</f>
        <v>100</v>
      </c>
      <c r="L164" s="25"/>
    </row>
    <row r="165" customFormat="false" ht="15" hidden="false" customHeight="true" outlineLevel="0" collapsed="false">
      <c r="A165" s="36" t="s">
        <v>40</v>
      </c>
      <c r="B165" s="36"/>
      <c r="C165" s="36"/>
      <c r="D165" s="36"/>
      <c r="E165" s="35" t="s">
        <v>13</v>
      </c>
      <c r="F165" s="28" t="s">
        <v>138</v>
      </c>
      <c r="G165" s="28" t="s">
        <v>162</v>
      </c>
      <c r="H165" s="27" t="s">
        <v>41</v>
      </c>
      <c r="I165" s="29" t="n">
        <f aca="false">I166</f>
        <v>105.3</v>
      </c>
      <c r="J165" s="29" t="n">
        <f aca="false">J166</f>
        <v>105.3</v>
      </c>
      <c r="K165" s="30" t="n">
        <f aca="false">J165*100/I165</f>
        <v>100</v>
      </c>
      <c r="L165" s="25"/>
    </row>
    <row r="166" customFormat="false" ht="30" hidden="false" customHeight="true" outlineLevel="0" collapsed="false">
      <c r="A166" s="36" t="s">
        <v>143</v>
      </c>
      <c r="B166" s="36"/>
      <c r="C166" s="36"/>
      <c r="D166" s="36"/>
      <c r="E166" s="35" t="s">
        <v>13</v>
      </c>
      <c r="F166" s="28" t="s">
        <v>138</v>
      </c>
      <c r="G166" s="28" t="s">
        <v>162</v>
      </c>
      <c r="H166" s="28" t="s">
        <v>144</v>
      </c>
      <c r="I166" s="37" t="n">
        <v>105.3</v>
      </c>
      <c r="J166" s="37" t="n">
        <v>105.3</v>
      </c>
      <c r="K166" s="38" t="n">
        <f aca="false">J166*100/I166</f>
        <v>100</v>
      </c>
      <c r="L166" s="25"/>
    </row>
    <row r="167" customFormat="false" ht="33" hidden="false" customHeight="true" outlineLevel="0" collapsed="false">
      <c r="A167" s="26" t="s">
        <v>163</v>
      </c>
      <c r="B167" s="26"/>
      <c r="C167" s="26"/>
      <c r="D167" s="26"/>
      <c r="E167" s="31" t="s">
        <v>13</v>
      </c>
      <c r="F167" s="27" t="s">
        <v>138</v>
      </c>
      <c r="G167" s="27" t="s">
        <v>164</v>
      </c>
      <c r="H167" s="27"/>
      <c r="I167" s="29" t="n">
        <f aca="false">I168</f>
        <v>728.9</v>
      </c>
      <c r="J167" s="29" t="n">
        <f aca="false">J168</f>
        <v>728.9</v>
      </c>
      <c r="K167" s="30" t="n">
        <f aca="false">J167*100/I167</f>
        <v>100</v>
      </c>
      <c r="L167" s="25"/>
    </row>
    <row r="168" customFormat="false" ht="15" hidden="false" customHeight="true" outlineLevel="0" collapsed="false">
      <c r="A168" s="36" t="s">
        <v>40</v>
      </c>
      <c r="B168" s="36"/>
      <c r="C168" s="36"/>
      <c r="D168" s="36"/>
      <c r="E168" s="35" t="s">
        <v>13</v>
      </c>
      <c r="F168" s="28" t="s">
        <v>138</v>
      </c>
      <c r="G168" s="28" t="s">
        <v>164</v>
      </c>
      <c r="H168" s="27" t="s">
        <v>41</v>
      </c>
      <c r="I168" s="29" t="n">
        <f aca="false">I169</f>
        <v>728.9</v>
      </c>
      <c r="J168" s="29" t="n">
        <f aca="false">J169</f>
        <v>728.9</v>
      </c>
      <c r="K168" s="30" t="n">
        <f aca="false">J168*100/I168</f>
        <v>100</v>
      </c>
      <c r="L168" s="25"/>
    </row>
    <row r="169" customFormat="false" ht="30" hidden="false" customHeight="true" outlineLevel="0" collapsed="false">
      <c r="A169" s="36" t="s">
        <v>143</v>
      </c>
      <c r="B169" s="36"/>
      <c r="C169" s="36"/>
      <c r="D169" s="36"/>
      <c r="E169" s="35" t="s">
        <v>13</v>
      </c>
      <c r="F169" s="28" t="s">
        <v>138</v>
      </c>
      <c r="G169" s="28" t="s">
        <v>164</v>
      </c>
      <c r="H169" s="28" t="s">
        <v>144</v>
      </c>
      <c r="I169" s="37" t="n">
        <f aca="false">728.9</f>
        <v>728.9</v>
      </c>
      <c r="J169" s="37" t="n">
        <v>728.9</v>
      </c>
      <c r="K169" s="38" t="n">
        <f aca="false">J169*100/I169</f>
        <v>100</v>
      </c>
      <c r="L169" s="25"/>
    </row>
    <row r="170" customFormat="false" ht="33" hidden="false" customHeight="true" outlineLevel="0" collapsed="false">
      <c r="A170" s="26" t="s">
        <v>165</v>
      </c>
      <c r="B170" s="26"/>
      <c r="C170" s="26"/>
      <c r="D170" s="26"/>
      <c r="E170" s="31" t="s">
        <v>13</v>
      </c>
      <c r="F170" s="27" t="s">
        <v>138</v>
      </c>
      <c r="G170" s="27" t="s">
        <v>166</v>
      </c>
      <c r="H170" s="27"/>
      <c r="I170" s="29" t="n">
        <f aca="false">I171</f>
        <v>666.1</v>
      </c>
      <c r="J170" s="29" t="n">
        <f aca="false">J171</f>
        <v>666.1</v>
      </c>
      <c r="K170" s="30" t="n">
        <f aca="false">J170*100/I170</f>
        <v>100</v>
      </c>
      <c r="L170" s="25"/>
    </row>
    <row r="171" customFormat="false" ht="15" hidden="false" customHeight="true" outlineLevel="0" collapsed="false">
      <c r="A171" s="36" t="s">
        <v>40</v>
      </c>
      <c r="B171" s="36"/>
      <c r="C171" s="36"/>
      <c r="D171" s="36"/>
      <c r="E171" s="35" t="s">
        <v>13</v>
      </c>
      <c r="F171" s="28" t="s">
        <v>138</v>
      </c>
      <c r="G171" s="28" t="s">
        <v>166</v>
      </c>
      <c r="H171" s="27" t="s">
        <v>41</v>
      </c>
      <c r="I171" s="29" t="n">
        <f aca="false">I172</f>
        <v>666.1</v>
      </c>
      <c r="J171" s="29" t="n">
        <f aca="false">J172</f>
        <v>666.1</v>
      </c>
      <c r="K171" s="30" t="n">
        <f aca="false">J171*100/I171</f>
        <v>100</v>
      </c>
      <c r="L171" s="25"/>
    </row>
    <row r="172" customFormat="false" ht="30" hidden="false" customHeight="true" outlineLevel="0" collapsed="false">
      <c r="A172" s="36" t="s">
        <v>143</v>
      </c>
      <c r="B172" s="36"/>
      <c r="C172" s="36"/>
      <c r="D172" s="36"/>
      <c r="E172" s="35" t="s">
        <v>13</v>
      </c>
      <c r="F172" s="28" t="s">
        <v>138</v>
      </c>
      <c r="G172" s="28" t="s">
        <v>166</v>
      </c>
      <c r="H172" s="28" t="s">
        <v>144</v>
      </c>
      <c r="I172" s="37" t="n">
        <f aca="false">463.2+202.9</f>
        <v>666.1</v>
      </c>
      <c r="J172" s="37" t="n">
        <v>666.1</v>
      </c>
      <c r="K172" s="38" t="n">
        <f aca="false">J172*100/I172</f>
        <v>100</v>
      </c>
      <c r="L172" s="25"/>
    </row>
    <row r="173" customFormat="false" ht="18" hidden="false" customHeight="true" outlineLevel="0" collapsed="false">
      <c r="A173" s="26" t="s">
        <v>167</v>
      </c>
      <c r="B173" s="26"/>
      <c r="C173" s="26"/>
      <c r="D173" s="26"/>
      <c r="E173" s="31" t="s">
        <v>13</v>
      </c>
      <c r="F173" s="27" t="s">
        <v>138</v>
      </c>
      <c r="G173" s="27" t="s">
        <v>168</v>
      </c>
      <c r="H173" s="27"/>
      <c r="I173" s="29" t="n">
        <f aca="false">I174</f>
        <v>275.6</v>
      </c>
      <c r="J173" s="29" t="n">
        <f aca="false">J174</f>
        <v>275.6</v>
      </c>
      <c r="K173" s="30" t="n">
        <f aca="false">J173*100/I173</f>
        <v>100</v>
      </c>
      <c r="L173" s="25"/>
    </row>
    <row r="174" customFormat="false" ht="15" hidden="false" customHeight="true" outlineLevel="0" collapsed="false">
      <c r="A174" s="36" t="s">
        <v>40</v>
      </c>
      <c r="B174" s="36"/>
      <c r="C174" s="36"/>
      <c r="D174" s="36"/>
      <c r="E174" s="35" t="s">
        <v>13</v>
      </c>
      <c r="F174" s="28" t="s">
        <v>138</v>
      </c>
      <c r="G174" s="28" t="s">
        <v>168</v>
      </c>
      <c r="H174" s="27" t="s">
        <v>41</v>
      </c>
      <c r="I174" s="29" t="n">
        <f aca="false">I175</f>
        <v>275.6</v>
      </c>
      <c r="J174" s="29" t="n">
        <f aca="false">J175</f>
        <v>275.6</v>
      </c>
      <c r="K174" s="30" t="n">
        <f aca="false">J174*100/I174</f>
        <v>100</v>
      </c>
      <c r="L174" s="25"/>
    </row>
    <row r="175" customFormat="false" ht="30" hidden="false" customHeight="true" outlineLevel="0" collapsed="false">
      <c r="A175" s="36" t="s">
        <v>143</v>
      </c>
      <c r="B175" s="36"/>
      <c r="C175" s="36"/>
      <c r="D175" s="36"/>
      <c r="E175" s="35" t="s">
        <v>13</v>
      </c>
      <c r="F175" s="28" t="s">
        <v>138</v>
      </c>
      <c r="G175" s="28" t="s">
        <v>168</v>
      </c>
      <c r="H175" s="28" t="s">
        <v>144</v>
      </c>
      <c r="I175" s="37" t="n">
        <v>275.6</v>
      </c>
      <c r="J175" s="37" t="n">
        <v>275.6</v>
      </c>
      <c r="K175" s="38" t="n">
        <f aca="false">J175*100/I175</f>
        <v>100</v>
      </c>
      <c r="L175" s="25"/>
    </row>
    <row r="176" customFormat="false" ht="33" hidden="false" customHeight="true" outlineLevel="0" collapsed="false">
      <c r="A176" s="26" t="s">
        <v>169</v>
      </c>
      <c r="B176" s="26"/>
      <c r="C176" s="26"/>
      <c r="D176" s="26"/>
      <c r="E176" s="31" t="s">
        <v>13</v>
      </c>
      <c r="F176" s="27" t="s">
        <v>138</v>
      </c>
      <c r="G176" s="27" t="s">
        <v>170</v>
      </c>
      <c r="H176" s="27"/>
      <c r="I176" s="29" t="n">
        <f aca="false">I177</f>
        <v>74639</v>
      </c>
      <c r="J176" s="29" t="n">
        <f aca="false">J177</f>
        <v>74639</v>
      </c>
      <c r="K176" s="30" t="n">
        <f aca="false">J176*100/I176</f>
        <v>100</v>
      </c>
      <c r="L176" s="25"/>
    </row>
    <row r="177" customFormat="false" ht="15" hidden="false" customHeight="true" outlineLevel="0" collapsed="false">
      <c r="A177" s="36" t="s">
        <v>40</v>
      </c>
      <c r="B177" s="36"/>
      <c r="C177" s="36"/>
      <c r="D177" s="36"/>
      <c r="E177" s="35" t="s">
        <v>13</v>
      </c>
      <c r="F177" s="28" t="s">
        <v>138</v>
      </c>
      <c r="G177" s="28" t="s">
        <v>170</v>
      </c>
      <c r="H177" s="27" t="s">
        <v>41</v>
      </c>
      <c r="I177" s="29" t="n">
        <f aca="false">I178</f>
        <v>74639</v>
      </c>
      <c r="J177" s="29" t="n">
        <f aca="false">J178</f>
        <v>74639</v>
      </c>
      <c r="K177" s="30" t="n">
        <f aca="false">J177*100/I177</f>
        <v>100</v>
      </c>
      <c r="L177" s="25"/>
    </row>
    <row r="178" customFormat="false" ht="30" hidden="false" customHeight="true" outlineLevel="0" collapsed="false">
      <c r="A178" s="36" t="s">
        <v>143</v>
      </c>
      <c r="B178" s="36"/>
      <c r="C178" s="36"/>
      <c r="D178" s="36"/>
      <c r="E178" s="35" t="s">
        <v>13</v>
      </c>
      <c r="F178" s="28" t="s">
        <v>138</v>
      </c>
      <c r="G178" s="28" t="s">
        <v>170</v>
      </c>
      <c r="H178" s="28" t="s">
        <v>144</v>
      </c>
      <c r="I178" s="37" t="n">
        <f aca="false">1894.7+24271.1+14536.8+14000+19936.4</f>
        <v>74639</v>
      </c>
      <c r="J178" s="37" t="n">
        <v>74639</v>
      </c>
      <c r="K178" s="38" t="n">
        <f aca="false">J178*100/I178</f>
        <v>100</v>
      </c>
      <c r="L178" s="25"/>
    </row>
    <row r="179" customFormat="false" ht="21" hidden="false" customHeight="true" outlineLevel="0" collapsed="false">
      <c r="A179" s="32" t="s">
        <v>171</v>
      </c>
      <c r="B179" s="32"/>
      <c r="C179" s="32"/>
      <c r="D179" s="32"/>
      <c r="E179" s="31" t="s">
        <v>13</v>
      </c>
      <c r="F179" s="27" t="s">
        <v>172</v>
      </c>
      <c r="G179" s="27"/>
      <c r="H179" s="27"/>
      <c r="I179" s="29" t="n">
        <f aca="false">I180+I186</f>
        <v>15551.1</v>
      </c>
      <c r="J179" s="29" t="n">
        <f aca="false">J180+J186</f>
        <v>15398.2</v>
      </c>
      <c r="K179" s="30" t="n">
        <f aca="false">J179*100/I179</f>
        <v>99.016789809081</v>
      </c>
      <c r="L179" s="25"/>
    </row>
    <row r="180" customFormat="false" ht="18" hidden="false" customHeight="true" outlineLevel="0" collapsed="false">
      <c r="A180" s="32" t="s">
        <v>112</v>
      </c>
      <c r="B180" s="32"/>
      <c r="C180" s="32"/>
      <c r="D180" s="32"/>
      <c r="E180" s="31" t="s">
        <v>13</v>
      </c>
      <c r="F180" s="27" t="s">
        <v>172</v>
      </c>
      <c r="G180" s="27" t="s">
        <v>173</v>
      </c>
      <c r="H180" s="27"/>
      <c r="I180" s="29" t="n">
        <f aca="false">I181</f>
        <v>10000</v>
      </c>
      <c r="J180" s="29" t="n">
        <f aca="false">J181</f>
        <v>10000</v>
      </c>
      <c r="K180" s="30" t="n">
        <f aca="false">J180*100/I180</f>
        <v>100</v>
      </c>
      <c r="L180" s="25"/>
    </row>
    <row r="181" customFormat="false" ht="33" hidden="false" customHeight="true" outlineLevel="0" collapsed="false">
      <c r="A181" s="26" t="s">
        <v>174</v>
      </c>
      <c r="B181" s="26"/>
      <c r="C181" s="26"/>
      <c r="D181" s="26"/>
      <c r="E181" s="31" t="s">
        <v>13</v>
      </c>
      <c r="F181" s="27" t="s">
        <v>172</v>
      </c>
      <c r="G181" s="27" t="s">
        <v>175</v>
      </c>
      <c r="H181" s="27"/>
      <c r="I181" s="29" t="n">
        <f aca="false">I182</f>
        <v>10000</v>
      </c>
      <c r="J181" s="29" t="n">
        <f aca="false">J182</f>
        <v>10000</v>
      </c>
      <c r="K181" s="30" t="n">
        <f aca="false">J181*100/I181</f>
        <v>100</v>
      </c>
      <c r="L181" s="25"/>
    </row>
    <row r="182" customFormat="false" ht="33" hidden="false" customHeight="true" outlineLevel="0" collapsed="false">
      <c r="A182" s="32" t="s">
        <v>176</v>
      </c>
      <c r="B182" s="32"/>
      <c r="C182" s="32"/>
      <c r="D182" s="32"/>
      <c r="E182" s="31" t="s">
        <v>13</v>
      </c>
      <c r="F182" s="27" t="s">
        <v>172</v>
      </c>
      <c r="G182" s="27" t="s">
        <v>175</v>
      </c>
      <c r="H182" s="27"/>
      <c r="I182" s="29" t="n">
        <f aca="false">I183</f>
        <v>10000</v>
      </c>
      <c r="J182" s="29" t="n">
        <f aca="false">J183</f>
        <v>10000</v>
      </c>
      <c r="K182" s="30" t="n">
        <f aca="false">J182*100/I182</f>
        <v>100</v>
      </c>
      <c r="L182" s="25"/>
    </row>
    <row r="183" customFormat="false" ht="15" hidden="false" customHeight="true" outlineLevel="0" collapsed="false">
      <c r="A183" s="34" t="s">
        <v>153</v>
      </c>
      <c r="B183" s="34"/>
      <c r="C183" s="34"/>
      <c r="D183" s="34"/>
      <c r="E183" s="35" t="s">
        <v>13</v>
      </c>
      <c r="F183" s="28" t="s">
        <v>172</v>
      </c>
      <c r="G183" s="28" t="s">
        <v>175</v>
      </c>
      <c r="H183" s="27" t="s">
        <v>154</v>
      </c>
      <c r="I183" s="29" t="n">
        <f aca="false">I184</f>
        <v>10000</v>
      </c>
      <c r="J183" s="29" t="n">
        <f aca="false">J184</f>
        <v>10000</v>
      </c>
      <c r="K183" s="30" t="n">
        <f aca="false">J183*100/I183</f>
        <v>100</v>
      </c>
      <c r="L183" s="25"/>
    </row>
    <row r="184" customFormat="false" ht="30" hidden="false" customHeight="true" outlineLevel="0" collapsed="false">
      <c r="A184" s="34" t="s">
        <v>155</v>
      </c>
      <c r="B184" s="34"/>
      <c r="C184" s="34"/>
      <c r="D184" s="34"/>
      <c r="E184" s="35" t="s">
        <v>13</v>
      </c>
      <c r="F184" s="28" t="s">
        <v>172</v>
      </c>
      <c r="G184" s="28" t="s">
        <v>175</v>
      </c>
      <c r="H184" s="28" t="s">
        <v>156</v>
      </c>
      <c r="I184" s="37" t="n">
        <f aca="false">I185</f>
        <v>10000</v>
      </c>
      <c r="J184" s="37" t="n">
        <f aca="false">J185</f>
        <v>10000</v>
      </c>
      <c r="K184" s="38" t="n">
        <f aca="false">J184*100/I184</f>
        <v>100</v>
      </c>
      <c r="L184" s="25"/>
    </row>
    <row r="185" customFormat="false" ht="30" hidden="false" customHeight="true" outlineLevel="0" collapsed="false">
      <c r="A185" s="34" t="s">
        <v>157</v>
      </c>
      <c r="B185" s="34"/>
      <c r="C185" s="34"/>
      <c r="D185" s="34"/>
      <c r="E185" s="35" t="s">
        <v>13</v>
      </c>
      <c r="F185" s="28" t="s">
        <v>172</v>
      </c>
      <c r="G185" s="28" t="s">
        <v>175</v>
      </c>
      <c r="H185" s="28" t="s">
        <v>158</v>
      </c>
      <c r="I185" s="37" t="n">
        <v>10000</v>
      </c>
      <c r="J185" s="37" t="n">
        <v>10000</v>
      </c>
      <c r="K185" s="38" t="n">
        <f aca="false">J185*100/I185</f>
        <v>100</v>
      </c>
      <c r="L185" s="25"/>
    </row>
    <row r="186" customFormat="false" ht="18" hidden="false" customHeight="true" outlineLevel="0" collapsed="false">
      <c r="A186" s="32" t="s">
        <v>74</v>
      </c>
      <c r="B186" s="32"/>
      <c r="C186" s="32"/>
      <c r="D186" s="32"/>
      <c r="E186" s="31" t="s">
        <v>13</v>
      </c>
      <c r="F186" s="27" t="s">
        <v>172</v>
      </c>
      <c r="G186" s="27" t="s">
        <v>75</v>
      </c>
      <c r="H186" s="27"/>
      <c r="I186" s="29" t="n">
        <f aca="false">I187</f>
        <v>5551.1</v>
      </c>
      <c r="J186" s="29" t="n">
        <f aca="false">J187</f>
        <v>5398.2</v>
      </c>
      <c r="K186" s="30" t="n">
        <f aca="false">J186*100/I186</f>
        <v>97.2455909639531</v>
      </c>
      <c r="L186" s="25"/>
    </row>
    <row r="187" customFormat="false" ht="48" hidden="false" customHeight="true" outlineLevel="0" collapsed="false">
      <c r="A187" s="26" t="s">
        <v>177</v>
      </c>
      <c r="B187" s="26"/>
      <c r="C187" s="26"/>
      <c r="D187" s="26"/>
      <c r="E187" s="31" t="s">
        <v>13</v>
      </c>
      <c r="F187" s="27" t="s">
        <v>172</v>
      </c>
      <c r="G187" s="27" t="s">
        <v>178</v>
      </c>
      <c r="H187" s="27"/>
      <c r="I187" s="29" t="n">
        <f aca="false">I188+I192+I199+I203</f>
        <v>5551.1</v>
      </c>
      <c r="J187" s="29" t="n">
        <f aca="false">J188+J192+J199+J203</f>
        <v>5398.2</v>
      </c>
      <c r="K187" s="30" t="n">
        <f aca="false">J187*100/I187</f>
        <v>97.2455909639531</v>
      </c>
      <c r="L187" s="25"/>
    </row>
    <row r="188" customFormat="false" ht="48" hidden="false" customHeight="true" outlineLevel="0" collapsed="false">
      <c r="A188" s="32" t="s">
        <v>179</v>
      </c>
      <c r="B188" s="32"/>
      <c r="C188" s="32"/>
      <c r="D188" s="32"/>
      <c r="E188" s="31" t="s">
        <v>13</v>
      </c>
      <c r="F188" s="27" t="s">
        <v>172</v>
      </c>
      <c r="G188" s="27" t="s">
        <v>180</v>
      </c>
      <c r="H188" s="27"/>
      <c r="I188" s="29" t="n">
        <f aca="false">I189</f>
        <v>299.6</v>
      </c>
      <c r="J188" s="29" t="n">
        <f aca="false">J189</f>
        <v>298.5</v>
      </c>
      <c r="K188" s="30" t="n">
        <f aca="false">J188*100/I188</f>
        <v>99.6328437917223</v>
      </c>
      <c r="L188" s="25"/>
    </row>
    <row r="189" customFormat="false" ht="15" hidden="false" customHeight="true" outlineLevel="0" collapsed="false">
      <c r="A189" s="34" t="s">
        <v>32</v>
      </c>
      <c r="B189" s="34"/>
      <c r="C189" s="34"/>
      <c r="D189" s="34"/>
      <c r="E189" s="35" t="s">
        <v>13</v>
      </c>
      <c r="F189" s="28" t="s">
        <v>172</v>
      </c>
      <c r="G189" s="28" t="s">
        <v>180</v>
      </c>
      <c r="H189" s="27" t="s">
        <v>33</v>
      </c>
      <c r="I189" s="29" t="n">
        <f aca="false">I190</f>
        <v>299.6</v>
      </c>
      <c r="J189" s="29" t="n">
        <f aca="false">J190</f>
        <v>298.5</v>
      </c>
      <c r="K189" s="30" t="n">
        <f aca="false">J189*100/I189</f>
        <v>99.6328437917223</v>
      </c>
      <c r="L189" s="25"/>
    </row>
    <row r="190" customFormat="false" ht="15" hidden="false" customHeight="true" outlineLevel="0" collapsed="false">
      <c r="A190" s="34" t="s">
        <v>34</v>
      </c>
      <c r="B190" s="34"/>
      <c r="C190" s="34"/>
      <c r="D190" s="34"/>
      <c r="E190" s="35" t="s">
        <v>13</v>
      </c>
      <c r="F190" s="28" t="s">
        <v>172</v>
      </c>
      <c r="G190" s="28" t="s">
        <v>180</v>
      </c>
      <c r="H190" s="28" t="s">
        <v>35</v>
      </c>
      <c r="I190" s="37" t="n">
        <f aca="false">I191</f>
        <v>299.6</v>
      </c>
      <c r="J190" s="37" t="n">
        <f aca="false">J191</f>
        <v>298.5</v>
      </c>
      <c r="K190" s="38" t="n">
        <f aca="false">J190*100/I190</f>
        <v>99.6328437917223</v>
      </c>
      <c r="L190" s="25"/>
    </row>
    <row r="191" customFormat="false" ht="15" hidden="false" customHeight="true" outlineLevel="0" collapsed="false">
      <c r="A191" s="34" t="s">
        <v>38</v>
      </c>
      <c r="B191" s="34"/>
      <c r="C191" s="34"/>
      <c r="D191" s="34"/>
      <c r="E191" s="35" t="s">
        <v>13</v>
      </c>
      <c r="F191" s="28" t="s">
        <v>172</v>
      </c>
      <c r="G191" s="28" t="s">
        <v>180</v>
      </c>
      <c r="H191" s="28" t="s">
        <v>39</v>
      </c>
      <c r="I191" s="37" t="n">
        <v>299.6</v>
      </c>
      <c r="J191" s="37" t="n">
        <v>298.5</v>
      </c>
      <c r="K191" s="38" t="n">
        <f aca="false">J191*100/I191</f>
        <v>99.6328437917223</v>
      </c>
      <c r="L191" s="25"/>
    </row>
    <row r="192" customFormat="false" ht="66" hidden="false" customHeight="true" outlineLevel="0" collapsed="false">
      <c r="A192" s="26" t="s">
        <v>181</v>
      </c>
      <c r="B192" s="26"/>
      <c r="C192" s="26"/>
      <c r="D192" s="26"/>
      <c r="E192" s="31" t="s">
        <v>13</v>
      </c>
      <c r="F192" s="27" t="s">
        <v>172</v>
      </c>
      <c r="G192" s="27" t="s">
        <v>182</v>
      </c>
      <c r="H192" s="27"/>
      <c r="I192" s="29" t="n">
        <f aca="false">I193+I196</f>
        <v>2877.2</v>
      </c>
      <c r="J192" s="29" t="n">
        <f aca="false">J193+J196</f>
        <v>2877.1</v>
      </c>
      <c r="K192" s="30" t="n">
        <f aca="false">J192*100/I192</f>
        <v>99.996524398721</v>
      </c>
      <c r="L192" s="25"/>
    </row>
    <row r="193" customFormat="false" ht="15" hidden="false" customHeight="true" outlineLevel="0" collapsed="false">
      <c r="A193" s="34" t="s">
        <v>153</v>
      </c>
      <c r="B193" s="34"/>
      <c r="C193" s="34"/>
      <c r="D193" s="34"/>
      <c r="E193" s="35" t="s">
        <v>13</v>
      </c>
      <c r="F193" s="28" t="s">
        <v>172</v>
      </c>
      <c r="G193" s="28" t="s">
        <v>182</v>
      </c>
      <c r="H193" s="27" t="s">
        <v>154</v>
      </c>
      <c r="I193" s="29" t="n">
        <f aca="false">I194</f>
        <v>2735.1</v>
      </c>
      <c r="J193" s="29" t="n">
        <f aca="false">J194</f>
        <v>2735.1</v>
      </c>
      <c r="K193" s="30" t="n">
        <f aca="false">J193*100/I193</f>
        <v>100</v>
      </c>
      <c r="L193" s="25"/>
    </row>
    <row r="194" customFormat="false" ht="30" hidden="false" customHeight="true" outlineLevel="0" collapsed="false">
      <c r="A194" s="34" t="s">
        <v>155</v>
      </c>
      <c r="B194" s="34"/>
      <c r="C194" s="34"/>
      <c r="D194" s="34"/>
      <c r="E194" s="35" t="s">
        <v>13</v>
      </c>
      <c r="F194" s="28" t="s">
        <v>172</v>
      </c>
      <c r="G194" s="28" t="s">
        <v>182</v>
      </c>
      <c r="H194" s="28" t="s">
        <v>156</v>
      </c>
      <c r="I194" s="37" t="n">
        <f aca="false">I195</f>
        <v>2735.1</v>
      </c>
      <c r="J194" s="37" t="n">
        <f aca="false">J195</f>
        <v>2735.1</v>
      </c>
      <c r="K194" s="38" t="n">
        <f aca="false">J194*100/I194</f>
        <v>100</v>
      </c>
      <c r="L194" s="25"/>
    </row>
    <row r="195" customFormat="false" ht="30" hidden="false" customHeight="true" outlineLevel="0" collapsed="false">
      <c r="A195" s="34" t="s">
        <v>157</v>
      </c>
      <c r="B195" s="34"/>
      <c r="C195" s="34"/>
      <c r="D195" s="34"/>
      <c r="E195" s="35" t="s">
        <v>13</v>
      </c>
      <c r="F195" s="28" t="s">
        <v>172</v>
      </c>
      <c r="G195" s="28" t="s">
        <v>182</v>
      </c>
      <c r="H195" s="28" t="s">
        <v>158</v>
      </c>
      <c r="I195" s="37" t="n">
        <f aca="false">6359.6-210.3-3414.2</f>
        <v>2735.1</v>
      </c>
      <c r="J195" s="37" t="n">
        <v>2735.1</v>
      </c>
      <c r="K195" s="38" t="n">
        <f aca="false">J195*100/I195</f>
        <v>100</v>
      </c>
      <c r="L195" s="25"/>
    </row>
    <row r="196" customFormat="false" ht="15" hidden="false" customHeight="true" outlineLevel="0" collapsed="false">
      <c r="A196" s="34" t="s">
        <v>32</v>
      </c>
      <c r="B196" s="34"/>
      <c r="C196" s="34"/>
      <c r="D196" s="34"/>
      <c r="E196" s="35" t="s">
        <v>13</v>
      </c>
      <c r="F196" s="28" t="s">
        <v>172</v>
      </c>
      <c r="G196" s="28" t="s">
        <v>182</v>
      </c>
      <c r="H196" s="27" t="s">
        <v>33</v>
      </c>
      <c r="I196" s="29" t="n">
        <f aca="false">I197</f>
        <v>142.1</v>
      </c>
      <c r="J196" s="29" t="n">
        <f aca="false">J197</f>
        <v>142</v>
      </c>
      <c r="K196" s="30" t="n">
        <f aca="false">J196*100/I196</f>
        <v>99.9296270232231</v>
      </c>
      <c r="L196" s="25"/>
    </row>
    <row r="197" customFormat="false" ht="15" hidden="false" customHeight="true" outlineLevel="0" collapsed="false">
      <c r="A197" s="34" t="s">
        <v>34</v>
      </c>
      <c r="B197" s="34"/>
      <c r="C197" s="34"/>
      <c r="D197" s="34"/>
      <c r="E197" s="35" t="s">
        <v>13</v>
      </c>
      <c r="F197" s="28" t="s">
        <v>172</v>
      </c>
      <c r="G197" s="28" t="s">
        <v>182</v>
      </c>
      <c r="H197" s="28" t="s">
        <v>35</v>
      </c>
      <c r="I197" s="37" t="n">
        <f aca="false">I198</f>
        <v>142.1</v>
      </c>
      <c r="J197" s="37" t="n">
        <f aca="false">J198</f>
        <v>142</v>
      </c>
      <c r="K197" s="38" t="n">
        <f aca="false">J197*100/I197</f>
        <v>99.9296270232231</v>
      </c>
      <c r="L197" s="25"/>
    </row>
    <row r="198" customFormat="false" ht="15" hidden="false" customHeight="true" outlineLevel="0" collapsed="false">
      <c r="A198" s="34" t="s">
        <v>38</v>
      </c>
      <c r="B198" s="34"/>
      <c r="C198" s="34"/>
      <c r="D198" s="34"/>
      <c r="E198" s="35" t="s">
        <v>13</v>
      </c>
      <c r="F198" s="28" t="s">
        <v>172</v>
      </c>
      <c r="G198" s="28" t="s">
        <v>182</v>
      </c>
      <c r="H198" s="28" t="s">
        <v>39</v>
      </c>
      <c r="I198" s="37" t="n">
        <f aca="false">210.3-68.2</f>
        <v>142.1</v>
      </c>
      <c r="J198" s="37" t="n">
        <v>142</v>
      </c>
      <c r="K198" s="38" t="n">
        <f aca="false">J198*100/I198</f>
        <v>99.9296270232231</v>
      </c>
      <c r="L198" s="25"/>
    </row>
    <row r="199" customFormat="false" ht="33" hidden="false" customHeight="true" outlineLevel="0" collapsed="false">
      <c r="A199" s="32" t="s">
        <v>183</v>
      </c>
      <c r="B199" s="32"/>
      <c r="C199" s="32"/>
      <c r="D199" s="32"/>
      <c r="E199" s="31" t="s">
        <v>13</v>
      </c>
      <c r="F199" s="27" t="s">
        <v>172</v>
      </c>
      <c r="G199" s="27" t="s">
        <v>184</v>
      </c>
      <c r="H199" s="27"/>
      <c r="I199" s="29" t="n">
        <f aca="false">I200</f>
        <v>972.6</v>
      </c>
      <c r="J199" s="29" t="n">
        <f aca="false">J200</f>
        <v>972.6</v>
      </c>
      <c r="K199" s="30" t="n">
        <f aca="false">J199*100/I199</f>
        <v>100</v>
      </c>
      <c r="L199" s="25"/>
    </row>
    <row r="200" customFormat="false" ht="15" hidden="false" customHeight="true" outlineLevel="0" collapsed="false">
      <c r="A200" s="34" t="s">
        <v>32</v>
      </c>
      <c r="B200" s="34"/>
      <c r="C200" s="34"/>
      <c r="D200" s="34"/>
      <c r="E200" s="35" t="s">
        <v>13</v>
      </c>
      <c r="F200" s="28" t="s">
        <v>172</v>
      </c>
      <c r="G200" s="28" t="s">
        <v>184</v>
      </c>
      <c r="H200" s="27" t="s">
        <v>33</v>
      </c>
      <c r="I200" s="29" t="n">
        <f aca="false">I201</f>
        <v>972.6</v>
      </c>
      <c r="J200" s="29" t="n">
        <f aca="false">J201</f>
        <v>972.6</v>
      </c>
      <c r="K200" s="30" t="n">
        <f aca="false">J200*100/I200</f>
        <v>100</v>
      </c>
      <c r="L200" s="25"/>
    </row>
    <row r="201" customFormat="false" ht="15" hidden="false" customHeight="true" outlineLevel="0" collapsed="false">
      <c r="A201" s="34" t="s">
        <v>34</v>
      </c>
      <c r="B201" s="34"/>
      <c r="C201" s="34"/>
      <c r="D201" s="34"/>
      <c r="E201" s="35" t="s">
        <v>13</v>
      </c>
      <c r="F201" s="28" t="s">
        <v>172</v>
      </c>
      <c r="G201" s="28" t="s">
        <v>184</v>
      </c>
      <c r="H201" s="28" t="s">
        <v>35</v>
      </c>
      <c r="I201" s="37" t="n">
        <f aca="false">I202</f>
        <v>972.6</v>
      </c>
      <c r="J201" s="37" t="n">
        <f aca="false">J202</f>
        <v>972.6</v>
      </c>
      <c r="K201" s="38" t="n">
        <f aca="false">J201*100/I201</f>
        <v>100</v>
      </c>
      <c r="L201" s="25"/>
    </row>
    <row r="202" customFormat="false" ht="15" hidden="false" customHeight="true" outlineLevel="0" collapsed="false">
      <c r="A202" s="34" t="s">
        <v>38</v>
      </c>
      <c r="B202" s="34"/>
      <c r="C202" s="34"/>
      <c r="D202" s="34"/>
      <c r="E202" s="35" t="s">
        <v>13</v>
      </c>
      <c r="F202" s="28" t="s">
        <v>172</v>
      </c>
      <c r="G202" s="28" t="s">
        <v>184</v>
      </c>
      <c r="H202" s="28" t="s">
        <v>39</v>
      </c>
      <c r="I202" s="37" t="n">
        <f aca="false">3000+2000-4001.3-26.1</f>
        <v>972.6</v>
      </c>
      <c r="J202" s="37" t="n">
        <v>972.6</v>
      </c>
      <c r="K202" s="38" t="n">
        <f aca="false">J202*100/I202</f>
        <v>100</v>
      </c>
      <c r="L202" s="25"/>
    </row>
    <row r="203" customFormat="false" ht="33" hidden="false" customHeight="true" outlineLevel="0" collapsed="false">
      <c r="A203" s="32" t="s">
        <v>185</v>
      </c>
      <c r="B203" s="32"/>
      <c r="C203" s="32"/>
      <c r="D203" s="32"/>
      <c r="E203" s="31" t="s">
        <v>13</v>
      </c>
      <c r="F203" s="27" t="s">
        <v>172</v>
      </c>
      <c r="G203" s="27" t="s">
        <v>186</v>
      </c>
      <c r="H203" s="27"/>
      <c r="I203" s="29" t="n">
        <f aca="false">I204</f>
        <v>1401.7</v>
      </c>
      <c r="J203" s="29" t="n">
        <f aca="false">J204</f>
        <v>1250</v>
      </c>
      <c r="K203" s="30" t="n">
        <f aca="false">J203*100/I203</f>
        <v>89.1774274095741</v>
      </c>
      <c r="L203" s="25"/>
    </row>
    <row r="204" customFormat="false" ht="15" hidden="false" customHeight="true" outlineLevel="0" collapsed="false">
      <c r="A204" s="34" t="s">
        <v>32</v>
      </c>
      <c r="B204" s="34"/>
      <c r="C204" s="34"/>
      <c r="D204" s="34"/>
      <c r="E204" s="35" t="s">
        <v>13</v>
      </c>
      <c r="F204" s="28" t="s">
        <v>172</v>
      </c>
      <c r="G204" s="28" t="s">
        <v>186</v>
      </c>
      <c r="H204" s="27" t="s">
        <v>33</v>
      </c>
      <c r="I204" s="29" t="n">
        <f aca="false">I205</f>
        <v>1401.7</v>
      </c>
      <c r="J204" s="29" t="n">
        <f aca="false">J205</f>
        <v>1250</v>
      </c>
      <c r="K204" s="30" t="n">
        <f aca="false">J204*100/I204</f>
        <v>89.1774274095741</v>
      </c>
      <c r="L204" s="25"/>
    </row>
    <row r="205" customFormat="false" ht="15" hidden="false" customHeight="true" outlineLevel="0" collapsed="false">
      <c r="A205" s="34" t="s">
        <v>34</v>
      </c>
      <c r="B205" s="34"/>
      <c r="C205" s="34"/>
      <c r="D205" s="34"/>
      <c r="E205" s="35" t="s">
        <v>13</v>
      </c>
      <c r="F205" s="28" t="s">
        <v>172</v>
      </c>
      <c r="G205" s="28" t="s">
        <v>186</v>
      </c>
      <c r="H205" s="28" t="s">
        <v>35</v>
      </c>
      <c r="I205" s="37" t="n">
        <f aca="false">I206</f>
        <v>1401.7</v>
      </c>
      <c r="J205" s="37" t="n">
        <f aca="false">J206</f>
        <v>1250</v>
      </c>
      <c r="K205" s="38" t="n">
        <f aca="false">J205*100/I205</f>
        <v>89.1774274095741</v>
      </c>
      <c r="L205" s="25"/>
    </row>
    <row r="206" customFormat="false" ht="15" hidden="false" customHeight="true" outlineLevel="0" collapsed="false">
      <c r="A206" s="34" t="s">
        <v>38</v>
      </c>
      <c r="B206" s="34"/>
      <c r="C206" s="34"/>
      <c r="D206" s="34"/>
      <c r="E206" s="35" t="s">
        <v>13</v>
      </c>
      <c r="F206" s="28" t="s">
        <v>172</v>
      </c>
      <c r="G206" s="28" t="s">
        <v>186</v>
      </c>
      <c r="H206" s="28" t="s">
        <v>39</v>
      </c>
      <c r="I206" s="37" t="n">
        <f aca="false">1400.4+1.3</f>
        <v>1401.7</v>
      </c>
      <c r="J206" s="37" t="n">
        <v>1250</v>
      </c>
      <c r="K206" s="38" t="n">
        <f aca="false">J206*100/I206</f>
        <v>89.1774274095741</v>
      </c>
      <c r="L206" s="25"/>
    </row>
    <row r="207" customFormat="false" ht="21" hidden="false" customHeight="true" outlineLevel="0" collapsed="false">
      <c r="A207" s="32" t="s">
        <v>187</v>
      </c>
      <c r="B207" s="32"/>
      <c r="C207" s="32"/>
      <c r="D207" s="32"/>
      <c r="E207" s="31" t="s">
        <v>13</v>
      </c>
      <c r="F207" s="27" t="s">
        <v>188</v>
      </c>
      <c r="G207" s="27"/>
      <c r="H207" s="28"/>
      <c r="I207" s="29" t="n">
        <f aca="false">I208+I218</f>
        <v>24097.4</v>
      </c>
      <c r="J207" s="29" t="n">
        <f aca="false">J208+J218</f>
        <v>24007.5</v>
      </c>
      <c r="K207" s="30" t="n">
        <f aca="false">J207*100/I207</f>
        <v>99.6269307062173</v>
      </c>
      <c r="L207" s="25"/>
    </row>
    <row r="208" customFormat="false" ht="18" hidden="false" customHeight="true" outlineLevel="0" collapsed="false">
      <c r="A208" s="32" t="s">
        <v>187</v>
      </c>
      <c r="B208" s="32"/>
      <c r="C208" s="32"/>
      <c r="D208" s="32"/>
      <c r="E208" s="31" t="s">
        <v>13</v>
      </c>
      <c r="F208" s="27" t="s">
        <v>188</v>
      </c>
      <c r="G208" s="27" t="s">
        <v>189</v>
      </c>
      <c r="H208" s="28"/>
      <c r="I208" s="29" t="n">
        <f aca="false">I209</f>
        <v>11946.4</v>
      </c>
      <c r="J208" s="29" t="n">
        <f aca="false">J209</f>
        <v>11926.2</v>
      </c>
      <c r="K208" s="30" t="n">
        <f aca="false">J208*100/I208</f>
        <v>99.8309114042724</v>
      </c>
      <c r="L208" s="25"/>
    </row>
    <row r="209" customFormat="false" ht="18" hidden="false" customHeight="true" outlineLevel="0" collapsed="false">
      <c r="A209" s="32" t="s">
        <v>190</v>
      </c>
      <c r="B209" s="32"/>
      <c r="C209" s="32"/>
      <c r="D209" s="32"/>
      <c r="E209" s="31" t="s">
        <v>13</v>
      </c>
      <c r="F209" s="27" t="s">
        <v>188</v>
      </c>
      <c r="G209" s="27" t="s">
        <v>191</v>
      </c>
      <c r="H209" s="28"/>
      <c r="I209" s="29" t="n">
        <f aca="false">I210+I214</f>
        <v>11946.4</v>
      </c>
      <c r="J209" s="29" t="n">
        <f aca="false">J210+J214</f>
        <v>11926.2</v>
      </c>
      <c r="K209" s="30" t="n">
        <f aca="false">J209*100/I209</f>
        <v>99.8309114042724</v>
      </c>
      <c r="L209" s="25"/>
    </row>
    <row r="210" customFormat="false" ht="18" hidden="false" customHeight="true" outlineLevel="0" collapsed="false">
      <c r="A210" s="32" t="s">
        <v>192</v>
      </c>
      <c r="B210" s="32"/>
      <c r="C210" s="32"/>
      <c r="D210" s="32"/>
      <c r="E210" s="31" t="s">
        <v>13</v>
      </c>
      <c r="F210" s="27" t="s">
        <v>188</v>
      </c>
      <c r="G210" s="27" t="s">
        <v>193</v>
      </c>
      <c r="H210" s="27"/>
      <c r="I210" s="29" t="n">
        <f aca="false">I211</f>
        <v>7904</v>
      </c>
      <c r="J210" s="29" t="n">
        <f aca="false">J211</f>
        <v>7904</v>
      </c>
      <c r="K210" s="30" t="n">
        <f aca="false">J210*100/I210</f>
        <v>100</v>
      </c>
      <c r="L210" s="25"/>
    </row>
    <row r="211" customFormat="false" ht="15" hidden="false" customHeight="true" outlineLevel="0" collapsed="false">
      <c r="A211" s="34" t="s">
        <v>32</v>
      </c>
      <c r="B211" s="34"/>
      <c r="C211" s="34"/>
      <c r="D211" s="34"/>
      <c r="E211" s="35" t="s">
        <v>13</v>
      </c>
      <c r="F211" s="28" t="s">
        <v>188</v>
      </c>
      <c r="G211" s="28" t="s">
        <v>193</v>
      </c>
      <c r="H211" s="27" t="s">
        <v>33</v>
      </c>
      <c r="I211" s="29" t="n">
        <f aca="false">I212</f>
        <v>7904</v>
      </c>
      <c r="J211" s="29" t="n">
        <f aca="false">J212</f>
        <v>7904</v>
      </c>
      <c r="K211" s="30" t="n">
        <f aca="false">J211*100/I211</f>
        <v>100</v>
      </c>
      <c r="L211" s="25"/>
    </row>
    <row r="212" customFormat="false" ht="15" hidden="false" customHeight="true" outlineLevel="0" collapsed="false">
      <c r="A212" s="34" t="s">
        <v>34</v>
      </c>
      <c r="B212" s="34"/>
      <c r="C212" s="34"/>
      <c r="D212" s="34"/>
      <c r="E212" s="35" t="s">
        <v>13</v>
      </c>
      <c r="F212" s="28" t="s">
        <v>188</v>
      </c>
      <c r="G212" s="28" t="s">
        <v>193</v>
      </c>
      <c r="H212" s="28" t="s">
        <v>35</v>
      </c>
      <c r="I212" s="37" t="n">
        <f aca="false">I213</f>
        <v>7904</v>
      </c>
      <c r="J212" s="37" t="n">
        <f aca="false">J213</f>
        <v>7904</v>
      </c>
      <c r="K212" s="38" t="n">
        <f aca="false">J212*100/I212</f>
        <v>100</v>
      </c>
      <c r="L212" s="25"/>
    </row>
    <row r="213" customFormat="false" ht="15" hidden="false" customHeight="true" outlineLevel="0" collapsed="false">
      <c r="A213" s="34" t="s">
        <v>38</v>
      </c>
      <c r="B213" s="34"/>
      <c r="C213" s="34"/>
      <c r="D213" s="34"/>
      <c r="E213" s="35" t="s">
        <v>13</v>
      </c>
      <c r="F213" s="28" t="s">
        <v>188</v>
      </c>
      <c r="G213" s="28" t="s">
        <v>193</v>
      </c>
      <c r="H213" s="28" t="s">
        <v>39</v>
      </c>
      <c r="I213" s="37" t="n">
        <f aca="false">7329.5+574.5</f>
        <v>7904</v>
      </c>
      <c r="J213" s="37" t="n">
        <v>7904</v>
      </c>
      <c r="K213" s="38" t="n">
        <f aca="false">J213*100/I213</f>
        <v>100</v>
      </c>
      <c r="L213" s="25"/>
    </row>
    <row r="214" customFormat="false" ht="33" hidden="false" customHeight="true" outlineLevel="0" collapsed="false">
      <c r="A214" s="32" t="s">
        <v>194</v>
      </c>
      <c r="B214" s="32"/>
      <c r="C214" s="32"/>
      <c r="D214" s="32"/>
      <c r="E214" s="31" t="s">
        <v>13</v>
      </c>
      <c r="F214" s="27" t="s">
        <v>188</v>
      </c>
      <c r="G214" s="27" t="s">
        <v>195</v>
      </c>
      <c r="H214" s="27"/>
      <c r="I214" s="29" t="n">
        <f aca="false">I215</f>
        <v>4042.4</v>
      </c>
      <c r="J214" s="29" t="n">
        <f aca="false">J215</f>
        <v>4022.2</v>
      </c>
      <c r="K214" s="30" t="n">
        <f aca="false">J214*100/I214</f>
        <v>99.5002968533544</v>
      </c>
      <c r="L214" s="25"/>
    </row>
    <row r="215" customFormat="false" ht="15" hidden="false" customHeight="true" outlineLevel="0" collapsed="false">
      <c r="A215" s="34" t="s">
        <v>32</v>
      </c>
      <c r="B215" s="34"/>
      <c r="C215" s="34"/>
      <c r="D215" s="34"/>
      <c r="E215" s="35" t="s">
        <v>13</v>
      </c>
      <c r="F215" s="28" t="s">
        <v>188</v>
      </c>
      <c r="G215" s="28" t="s">
        <v>195</v>
      </c>
      <c r="H215" s="27" t="s">
        <v>33</v>
      </c>
      <c r="I215" s="29" t="n">
        <f aca="false">I216</f>
        <v>4042.4</v>
      </c>
      <c r="J215" s="29" t="n">
        <f aca="false">J216</f>
        <v>4022.2</v>
      </c>
      <c r="K215" s="30" t="n">
        <f aca="false">J215*100/I215</f>
        <v>99.5002968533544</v>
      </c>
      <c r="L215" s="25"/>
    </row>
    <row r="216" customFormat="false" ht="15" hidden="false" customHeight="true" outlineLevel="0" collapsed="false">
      <c r="A216" s="34" t="s">
        <v>34</v>
      </c>
      <c r="B216" s="34"/>
      <c r="C216" s="34"/>
      <c r="D216" s="34"/>
      <c r="E216" s="35" t="s">
        <v>13</v>
      </c>
      <c r="F216" s="28" t="s">
        <v>188</v>
      </c>
      <c r="G216" s="28" t="s">
        <v>195</v>
      </c>
      <c r="H216" s="28" t="s">
        <v>35</v>
      </c>
      <c r="I216" s="37" t="n">
        <f aca="false">I217</f>
        <v>4042.4</v>
      </c>
      <c r="J216" s="37" t="n">
        <f aca="false">J217</f>
        <v>4022.2</v>
      </c>
      <c r="K216" s="38" t="n">
        <f aca="false">J216*100/I216</f>
        <v>99.5002968533544</v>
      </c>
      <c r="L216" s="25"/>
    </row>
    <row r="217" customFormat="false" ht="15" hidden="false" customHeight="true" outlineLevel="0" collapsed="false">
      <c r="A217" s="34" t="s">
        <v>38</v>
      </c>
      <c r="B217" s="34"/>
      <c r="C217" s="34"/>
      <c r="D217" s="34"/>
      <c r="E217" s="35" t="s">
        <v>13</v>
      </c>
      <c r="F217" s="28" t="s">
        <v>188</v>
      </c>
      <c r="G217" s="28" t="s">
        <v>195</v>
      </c>
      <c r="H217" s="28" t="s">
        <v>39</v>
      </c>
      <c r="I217" s="37" t="n">
        <v>4042.4</v>
      </c>
      <c r="J217" s="37" t="n">
        <v>4022.2</v>
      </c>
      <c r="K217" s="38" t="n">
        <f aca="false">J217*100/I217</f>
        <v>99.5002968533544</v>
      </c>
      <c r="L217" s="25"/>
    </row>
    <row r="218" customFormat="false" ht="18" hidden="false" customHeight="true" outlineLevel="0" collapsed="false">
      <c r="A218" s="32" t="s">
        <v>74</v>
      </c>
      <c r="B218" s="32"/>
      <c r="C218" s="32"/>
      <c r="D218" s="32"/>
      <c r="E218" s="31" t="s">
        <v>13</v>
      </c>
      <c r="F218" s="27" t="s">
        <v>188</v>
      </c>
      <c r="G218" s="27" t="s">
        <v>75</v>
      </c>
      <c r="H218" s="27"/>
      <c r="I218" s="29" t="n">
        <f aca="false">I219+I227</f>
        <v>12151</v>
      </c>
      <c r="J218" s="29" t="n">
        <f aca="false">J219+J227</f>
        <v>12081.3</v>
      </c>
      <c r="K218" s="30" t="n">
        <f aca="false">J218*100/I218</f>
        <v>99.4263846596988</v>
      </c>
      <c r="L218" s="25"/>
    </row>
    <row r="219" customFormat="false" ht="48" hidden="false" customHeight="true" outlineLevel="0" collapsed="false">
      <c r="A219" s="26" t="s">
        <v>177</v>
      </c>
      <c r="B219" s="26"/>
      <c r="C219" s="26"/>
      <c r="D219" s="26"/>
      <c r="E219" s="31" t="s">
        <v>13</v>
      </c>
      <c r="F219" s="27" t="s">
        <v>188</v>
      </c>
      <c r="G219" s="27" t="s">
        <v>178</v>
      </c>
      <c r="H219" s="28"/>
      <c r="I219" s="29" t="n">
        <f aca="false">I220</f>
        <v>1480.8</v>
      </c>
      <c r="J219" s="29" t="n">
        <f aca="false">J220</f>
        <v>1480.8</v>
      </c>
      <c r="K219" s="30" t="n">
        <f aca="false">J219*100/I219</f>
        <v>100</v>
      </c>
      <c r="L219" s="25"/>
    </row>
    <row r="220" customFormat="false" ht="33" hidden="false" customHeight="true" outlineLevel="0" collapsed="false">
      <c r="A220" s="32" t="s">
        <v>196</v>
      </c>
      <c r="B220" s="32"/>
      <c r="C220" s="32"/>
      <c r="D220" s="32"/>
      <c r="E220" s="31" t="s">
        <v>13</v>
      </c>
      <c r="F220" s="27" t="s">
        <v>188</v>
      </c>
      <c r="G220" s="27" t="s">
        <v>197</v>
      </c>
      <c r="H220" s="27"/>
      <c r="I220" s="29" t="n">
        <f aca="false">I221+I224</f>
        <v>1480.8</v>
      </c>
      <c r="J220" s="29" t="n">
        <f aca="false">J221+J224</f>
        <v>1480.8</v>
      </c>
      <c r="K220" s="30" t="n">
        <f aca="false">J220*100/I220</f>
        <v>100</v>
      </c>
      <c r="L220" s="25"/>
    </row>
    <row r="221" customFormat="false" ht="15" hidden="false" customHeight="true" outlineLevel="0" collapsed="false">
      <c r="A221" s="34" t="s">
        <v>32</v>
      </c>
      <c r="B221" s="34"/>
      <c r="C221" s="34"/>
      <c r="D221" s="34"/>
      <c r="E221" s="35" t="s">
        <v>13</v>
      </c>
      <c r="F221" s="28" t="s">
        <v>188</v>
      </c>
      <c r="G221" s="28" t="s">
        <v>197</v>
      </c>
      <c r="H221" s="27" t="s">
        <v>33</v>
      </c>
      <c r="I221" s="29" t="n">
        <f aca="false">I222</f>
        <v>232.2</v>
      </c>
      <c r="J221" s="29" t="n">
        <f aca="false">J222</f>
        <v>232.2</v>
      </c>
      <c r="K221" s="30" t="n">
        <f aca="false">J221*100/I221</f>
        <v>100</v>
      </c>
      <c r="L221" s="25"/>
    </row>
    <row r="222" customFormat="false" ht="15" hidden="false" customHeight="true" outlineLevel="0" collapsed="false">
      <c r="A222" s="34" t="s">
        <v>34</v>
      </c>
      <c r="B222" s="34"/>
      <c r="C222" s="34"/>
      <c r="D222" s="34"/>
      <c r="E222" s="35" t="s">
        <v>13</v>
      </c>
      <c r="F222" s="28" t="s">
        <v>188</v>
      </c>
      <c r="G222" s="28" t="s">
        <v>197</v>
      </c>
      <c r="H222" s="28" t="s">
        <v>35</v>
      </c>
      <c r="I222" s="37" t="n">
        <f aca="false">I223</f>
        <v>232.2</v>
      </c>
      <c r="J222" s="37" t="n">
        <f aca="false">J223</f>
        <v>232.2</v>
      </c>
      <c r="K222" s="38" t="n">
        <f aca="false">J222*100/I222</f>
        <v>100</v>
      </c>
      <c r="L222" s="25"/>
    </row>
    <row r="223" customFormat="false" ht="15" hidden="false" customHeight="true" outlineLevel="0" collapsed="false">
      <c r="A223" s="34" t="s">
        <v>38</v>
      </c>
      <c r="B223" s="34"/>
      <c r="C223" s="34"/>
      <c r="D223" s="34"/>
      <c r="E223" s="35" t="s">
        <v>13</v>
      </c>
      <c r="F223" s="28" t="s">
        <v>188</v>
      </c>
      <c r="G223" s="28" t="s">
        <v>197</v>
      </c>
      <c r="H223" s="28" t="s">
        <v>39</v>
      </c>
      <c r="I223" s="37" t="n">
        <f aca="false">350-117.8</f>
        <v>232.2</v>
      </c>
      <c r="J223" s="37" t="n">
        <v>232.2</v>
      </c>
      <c r="K223" s="38" t="n">
        <f aca="false">J223*100/I223</f>
        <v>100</v>
      </c>
      <c r="L223" s="25"/>
    </row>
    <row r="224" customFormat="false" ht="15" hidden="false" customHeight="true" outlineLevel="0" collapsed="false">
      <c r="A224" s="34" t="s">
        <v>153</v>
      </c>
      <c r="B224" s="34"/>
      <c r="C224" s="34"/>
      <c r="D224" s="34"/>
      <c r="E224" s="35" t="s">
        <v>13</v>
      </c>
      <c r="F224" s="28" t="s">
        <v>188</v>
      </c>
      <c r="G224" s="28" t="s">
        <v>197</v>
      </c>
      <c r="H224" s="27" t="s">
        <v>154</v>
      </c>
      <c r="I224" s="29" t="n">
        <f aca="false">I225</f>
        <v>1248.6</v>
      </c>
      <c r="J224" s="29" t="n">
        <f aca="false">J225</f>
        <v>1248.6</v>
      </c>
      <c r="K224" s="30" t="n">
        <f aca="false">J224*100/I224</f>
        <v>100</v>
      </c>
      <c r="L224" s="25"/>
    </row>
    <row r="225" customFormat="false" ht="30" hidden="false" customHeight="true" outlineLevel="0" collapsed="false">
      <c r="A225" s="34" t="s">
        <v>155</v>
      </c>
      <c r="B225" s="34"/>
      <c r="C225" s="34"/>
      <c r="D225" s="34"/>
      <c r="E225" s="35" t="s">
        <v>13</v>
      </c>
      <c r="F225" s="28" t="s">
        <v>188</v>
      </c>
      <c r="G225" s="28" t="s">
        <v>197</v>
      </c>
      <c r="H225" s="28" t="s">
        <v>156</v>
      </c>
      <c r="I225" s="37" t="n">
        <f aca="false">I226</f>
        <v>1248.6</v>
      </c>
      <c r="J225" s="37" t="n">
        <f aca="false">J226</f>
        <v>1248.6</v>
      </c>
      <c r="K225" s="38" t="n">
        <f aca="false">J225*100/I225</f>
        <v>100</v>
      </c>
      <c r="L225" s="25"/>
    </row>
    <row r="226" customFormat="false" ht="30" hidden="false" customHeight="true" outlineLevel="0" collapsed="false">
      <c r="A226" s="34" t="s">
        <v>157</v>
      </c>
      <c r="B226" s="34"/>
      <c r="C226" s="34"/>
      <c r="D226" s="34"/>
      <c r="E226" s="35" t="s">
        <v>13</v>
      </c>
      <c r="F226" s="28" t="s">
        <v>188</v>
      </c>
      <c r="G226" s="28" t="s">
        <v>197</v>
      </c>
      <c r="H226" s="28" t="s">
        <v>158</v>
      </c>
      <c r="I226" s="37" t="n">
        <f aca="false">1611.8+117.8-481</f>
        <v>1248.6</v>
      </c>
      <c r="J226" s="37" t="n">
        <v>1248.6</v>
      </c>
      <c r="K226" s="38" t="n">
        <f aca="false">J226*100/I226</f>
        <v>100</v>
      </c>
      <c r="L226" s="25"/>
    </row>
    <row r="227" customFormat="false" ht="33" hidden="false" customHeight="true" outlineLevel="0" collapsed="false">
      <c r="A227" s="32" t="s">
        <v>121</v>
      </c>
      <c r="B227" s="32"/>
      <c r="C227" s="32"/>
      <c r="D227" s="32"/>
      <c r="E227" s="31" t="s">
        <v>13</v>
      </c>
      <c r="F227" s="27" t="s">
        <v>188</v>
      </c>
      <c r="G227" s="27" t="s">
        <v>122</v>
      </c>
      <c r="H227" s="28"/>
      <c r="I227" s="29" t="n">
        <f aca="false">I228+I232+I236+I240</f>
        <v>10670.2</v>
      </c>
      <c r="J227" s="29" t="n">
        <f aca="false">J228+J232+J236+J240</f>
        <v>10600.5</v>
      </c>
      <c r="K227" s="30" t="n">
        <f aca="false">J227*100/I227</f>
        <v>99.3467788794962</v>
      </c>
      <c r="L227" s="25"/>
    </row>
    <row r="228" customFormat="false" ht="33" hidden="false" customHeight="true" outlineLevel="0" collapsed="false">
      <c r="A228" s="32" t="s">
        <v>198</v>
      </c>
      <c r="B228" s="32"/>
      <c r="C228" s="32"/>
      <c r="D228" s="32"/>
      <c r="E228" s="31" t="s">
        <v>13</v>
      </c>
      <c r="F228" s="27" t="s">
        <v>188</v>
      </c>
      <c r="G228" s="27" t="s">
        <v>199</v>
      </c>
      <c r="H228" s="27"/>
      <c r="I228" s="29" t="n">
        <f aca="false">I229</f>
        <v>1177.9</v>
      </c>
      <c r="J228" s="29" t="n">
        <f aca="false">J229</f>
        <v>1177.9</v>
      </c>
      <c r="K228" s="30" t="n">
        <f aca="false">J228*100/I228</f>
        <v>100</v>
      </c>
      <c r="L228" s="25"/>
    </row>
    <row r="229" customFormat="false" ht="15" hidden="false" customHeight="true" outlineLevel="0" collapsed="false">
      <c r="A229" s="34" t="s">
        <v>32</v>
      </c>
      <c r="B229" s="34"/>
      <c r="C229" s="34"/>
      <c r="D229" s="34"/>
      <c r="E229" s="35" t="s">
        <v>13</v>
      </c>
      <c r="F229" s="28" t="s">
        <v>188</v>
      </c>
      <c r="G229" s="28" t="s">
        <v>199</v>
      </c>
      <c r="H229" s="27" t="s">
        <v>33</v>
      </c>
      <c r="I229" s="29" t="n">
        <f aca="false">I230</f>
        <v>1177.9</v>
      </c>
      <c r="J229" s="29" t="n">
        <f aca="false">J230</f>
        <v>1177.9</v>
      </c>
      <c r="K229" s="30" t="n">
        <f aca="false">J229*100/I229</f>
        <v>100</v>
      </c>
      <c r="L229" s="25"/>
    </row>
    <row r="230" customFormat="false" ht="15" hidden="false" customHeight="true" outlineLevel="0" collapsed="false">
      <c r="A230" s="34" t="s">
        <v>34</v>
      </c>
      <c r="B230" s="34"/>
      <c r="C230" s="34"/>
      <c r="D230" s="34"/>
      <c r="E230" s="35" t="s">
        <v>13</v>
      </c>
      <c r="F230" s="28" t="s">
        <v>188</v>
      </c>
      <c r="G230" s="28" t="s">
        <v>199</v>
      </c>
      <c r="H230" s="28" t="s">
        <v>35</v>
      </c>
      <c r="I230" s="37" t="n">
        <f aca="false">I231</f>
        <v>1177.9</v>
      </c>
      <c r="J230" s="37" t="n">
        <f aca="false">J231</f>
        <v>1177.9</v>
      </c>
      <c r="K230" s="38" t="n">
        <f aca="false">J230*100/I230</f>
        <v>100</v>
      </c>
      <c r="L230" s="25"/>
    </row>
    <row r="231" customFormat="false" ht="15" hidden="false" customHeight="true" outlineLevel="0" collapsed="false">
      <c r="A231" s="34" t="s">
        <v>38</v>
      </c>
      <c r="B231" s="34"/>
      <c r="C231" s="34"/>
      <c r="D231" s="34"/>
      <c r="E231" s="35" t="s">
        <v>13</v>
      </c>
      <c r="F231" s="28" t="s">
        <v>188</v>
      </c>
      <c r="G231" s="28" t="s">
        <v>199</v>
      </c>
      <c r="H231" s="28" t="s">
        <v>39</v>
      </c>
      <c r="I231" s="37" t="n">
        <f aca="false">780+398.2-0.3</f>
        <v>1177.9</v>
      </c>
      <c r="J231" s="37" t="n">
        <v>1177.9</v>
      </c>
      <c r="K231" s="38" t="n">
        <f aca="false">J231*100/I231</f>
        <v>100</v>
      </c>
      <c r="L231" s="25"/>
    </row>
    <row r="232" customFormat="false" ht="18" hidden="false" customHeight="true" outlineLevel="0" collapsed="false">
      <c r="A232" s="32" t="s">
        <v>200</v>
      </c>
      <c r="B232" s="32"/>
      <c r="C232" s="32"/>
      <c r="D232" s="32"/>
      <c r="E232" s="31" t="s">
        <v>13</v>
      </c>
      <c r="F232" s="27" t="s">
        <v>188</v>
      </c>
      <c r="G232" s="27" t="s">
        <v>201</v>
      </c>
      <c r="H232" s="27"/>
      <c r="I232" s="29" t="n">
        <f aca="false">I233</f>
        <v>1459.9</v>
      </c>
      <c r="J232" s="29" t="n">
        <f aca="false">J233</f>
        <v>1459.9</v>
      </c>
      <c r="K232" s="30" t="n">
        <f aca="false">J232*100/I232</f>
        <v>100</v>
      </c>
      <c r="L232" s="25"/>
    </row>
    <row r="233" customFormat="false" ht="15" hidden="false" customHeight="true" outlineLevel="0" collapsed="false">
      <c r="A233" s="34" t="s">
        <v>32</v>
      </c>
      <c r="B233" s="34"/>
      <c r="C233" s="34"/>
      <c r="D233" s="34"/>
      <c r="E233" s="35" t="s">
        <v>13</v>
      </c>
      <c r="F233" s="28" t="s">
        <v>188</v>
      </c>
      <c r="G233" s="28" t="s">
        <v>201</v>
      </c>
      <c r="H233" s="27" t="s">
        <v>33</v>
      </c>
      <c r="I233" s="29" t="n">
        <f aca="false">I234</f>
        <v>1459.9</v>
      </c>
      <c r="J233" s="29" t="n">
        <f aca="false">J234</f>
        <v>1459.9</v>
      </c>
      <c r="K233" s="30" t="n">
        <f aca="false">J233*100/I233</f>
        <v>100</v>
      </c>
      <c r="L233" s="25"/>
    </row>
    <row r="234" customFormat="false" ht="15" hidden="false" customHeight="true" outlineLevel="0" collapsed="false">
      <c r="A234" s="34" t="s">
        <v>34</v>
      </c>
      <c r="B234" s="34"/>
      <c r="C234" s="34"/>
      <c r="D234" s="34"/>
      <c r="E234" s="35" t="s">
        <v>13</v>
      </c>
      <c r="F234" s="28" t="s">
        <v>188</v>
      </c>
      <c r="G234" s="28" t="s">
        <v>201</v>
      </c>
      <c r="H234" s="28" t="s">
        <v>35</v>
      </c>
      <c r="I234" s="37" t="n">
        <f aca="false">I235</f>
        <v>1459.9</v>
      </c>
      <c r="J234" s="37" t="n">
        <f aca="false">J235</f>
        <v>1459.9</v>
      </c>
      <c r="K234" s="38" t="n">
        <f aca="false">J234*100/I234</f>
        <v>100</v>
      </c>
      <c r="L234" s="25"/>
    </row>
    <row r="235" customFormat="false" ht="15" hidden="false" customHeight="true" outlineLevel="0" collapsed="false">
      <c r="A235" s="34" t="s">
        <v>38</v>
      </c>
      <c r="B235" s="34"/>
      <c r="C235" s="34"/>
      <c r="D235" s="34"/>
      <c r="E235" s="35" t="s">
        <v>13</v>
      </c>
      <c r="F235" s="28" t="s">
        <v>188</v>
      </c>
      <c r="G235" s="28" t="s">
        <v>201</v>
      </c>
      <c r="H235" s="28" t="s">
        <v>39</v>
      </c>
      <c r="I235" s="37" t="n">
        <f aca="false">2654.3-1194.4</f>
        <v>1459.9</v>
      </c>
      <c r="J235" s="37" t="n">
        <v>1459.9</v>
      </c>
      <c r="K235" s="38" t="n">
        <f aca="false">J235*100/I235</f>
        <v>100</v>
      </c>
      <c r="L235" s="25"/>
    </row>
    <row r="236" customFormat="false" ht="18" hidden="false" customHeight="true" outlineLevel="0" collapsed="false">
      <c r="A236" s="32" t="s">
        <v>202</v>
      </c>
      <c r="B236" s="32"/>
      <c r="C236" s="32"/>
      <c r="D236" s="32"/>
      <c r="E236" s="31" t="s">
        <v>13</v>
      </c>
      <c r="F236" s="27" t="s">
        <v>188</v>
      </c>
      <c r="G236" s="27" t="s">
        <v>203</v>
      </c>
      <c r="H236" s="27"/>
      <c r="I236" s="29" t="n">
        <f aca="false">I237</f>
        <v>7813</v>
      </c>
      <c r="J236" s="29" t="n">
        <f aca="false">J237</f>
        <v>7743.3</v>
      </c>
      <c r="K236" s="30" t="n">
        <f aca="false">J236*100/I236</f>
        <v>99.107897094586</v>
      </c>
      <c r="L236" s="25"/>
    </row>
    <row r="237" customFormat="false" ht="15" hidden="false" customHeight="true" outlineLevel="0" collapsed="false">
      <c r="A237" s="34" t="s">
        <v>32</v>
      </c>
      <c r="B237" s="34"/>
      <c r="C237" s="34"/>
      <c r="D237" s="34"/>
      <c r="E237" s="35" t="s">
        <v>13</v>
      </c>
      <c r="F237" s="28" t="s">
        <v>188</v>
      </c>
      <c r="G237" s="28" t="s">
        <v>203</v>
      </c>
      <c r="H237" s="27" t="s">
        <v>33</v>
      </c>
      <c r="I237" s="29" t="n">
        <f aca="false">I238</f>
        <v>7813</v>
      </c>
      <c r="J237" s="29" t="n">
        <f aca="false">J238</f>
        <v>7743.3</v>
      </c>
      <c r="K237" s="30" t="n">
        <f aca="false">J237*100/I237</f>
        <v>99.107897094586</v>
      </c>
      <c r="L237" s="25"/>
    </row>
    <row r="238" customFormat="false" ht="15" hidden="false" customHeight="true" outlineLevel="0" collapsed="false">
      <c r="A238" s="34" t="s">
        <v>34</v>
      </c>
      <c r="B238" s="34"/>
      <c r="C238" s="34"/>
      <c r="D238" s="34"/>
      <c r="E238" s="35" t="s">
        <v>13</v>
      </c>
      <c r="F238" s="28" t="s">
        <v>188</v>
      </c>
      <c r="G238" s="28" t="s">
        <v>203</v>
      </c>
      <c r="H238" s="28" t="s">
        <v>35</v>
      </c>
      <c r="I238" s="37" t="n">
        <f aca="false">I239</f>
        <v>7813</v>
      </c>
      <c r="J238" s="37" t="n">
        <f aca="false">J239</f>
        <v>7743.3</v>
      </c>
      <c r="K238" s="38" t="n">
        <f aca="false">J238*100/I238</f>
        <v>99.107897094586</v>
      </c>
      <c r="L238" s="25"/>
    </row>
    <row r="239" customFormat="false" ht="15" hidden="false" customHeight="true" outlineLevel="0" collapsed="false">
      <c r="A239" s="34" t="s">
        <v>38</v>
      </c>
      <c r="B239" s="34"/>
      <c r="C239" s="34"/>
      <c r="D239" s="34"/>
      <c r="E239" s="35" t="s">
        <v>13</v>
      </c>
      <c r="F239" s="28" t="s">
        <v>188</v>
      </c>
      <c r="G239" s="28" t="s">
        <v>203</v>
      </c>
      <c r="H239" s="28" t="s">
        <v>39</v>
      </c>
      <c r="I239" s="37" t="n">
        <f aca="false">10903.3-3356.6+215.9+168.4-118</f>
        <v>7813</v>
      </c>
      <c r="J239" s="37" t="n">
        <v>7743.3</v>
      </c>
      <c r="K239" s="38" t="n">
        <f aca="false">J239*100/I239</f>
        <v>99.107897094586</v>
      </c>
      <c r="L239" s="25"/>
    </row>
    <row r="240" customFormat="false" ht="48" hidden="false" customHeight="true" outlineLevel="0" collapsed="false">
      <c r="A240" s="32" t="s">
        <v>204</v>
      </c>
      <c r="B240" s="32"/>
      <c r="C240" s="32"/>
      <c r="D240" s="32"/>
      <c r="E240" s="31" t="s">
        <v>205</v>
      </c>
      <c r="F240" s="27" t="s">
        <v>188</v>
      </c>
      <c r="G240" s="27" t="s">
        <v>206</v>
      </c>
      <c r="H240" s="27"/>
      <c r="I240" s="29" t="n">
        <f aca="false">I241</f>
        <v>219.4</v>
      </c>
      <c r="J240" s="29" t="n">
        <f aca="false">J241</f>
        <v>219.4</v>
      </c>
      <c r="K240" s="30" t="n">
        <f aca="false">J240*100/I240</f>
        <v>100</v>
      </c>
      <c r="L240" s="25"/>
    </row>
    <row r="241" customFormat="false" ht="15" hidden="false" customHeight="true" outlineLevel="0" collapsed="false">
      <c r="A241" s="34" t="s">
        <v>32</v>
      </c>
      <c r="B241" s="34"/>
      <c r="C241" s="34"/>
      <c r="D241" s="34"/>
      <c r="E241" s="35" t="s">
        <v>13</v>
      </c>
      <c r="F241" s="28" t="s">
        <v>188</v>
      </c>
      <c r="G241" s="28" t="s">
        <v>206</v>
      </c>
      <c r="H241" s="27" t="s">
        <v>33</v>
      </c>
      <c r="I241" s="29" t="n">
        <f aca="false">I242</f>
        <v>219.4</v>
      </c>
      <c r="J241" s="29" t="n">
        <f aca="false">J242</f>
        <v>219.4</v>
      </c>
      <c r="K241" s="30" t="n">
        <f aca="false">J241*100/I241</f>
        <v>100</v>
      </c>
      <c r="L241" s="25"/>
    </row>
    <row r="242" customFormat="false" ht="15" hidden="false" customHeight="true" outlineLevel="0" collapsed="false">
      <c r="A242" s="34" t="s">
        <v>34</v>
      </c>
      <c r="B242" s="34"/>
      <c r="C242" s="34"/>
      <c r="D242" s="34"/>
      <c r="E242" s="35" t="s">
        <v>13</v>
      </c>
      <c r="F242" s="28" t="s">
        <v>188</v>
      </c>
      <c r="G242" s="28" t="s">
        <v>206</v>
      </c>
      <c r="H242" s="28" t="s">
        <v>35</v>
      </c>
      <c r="I242" s="37" t="n">
        <f aca="false">I243</f>
        <v>219.4</v>
      </c>
      <c r="J242" s="37" t="n">
        <f aca="false">J243</f>
        <v>219.4</v>
      </c>
      <c r="K242" s="38" t="n">
        <f aca="false">J242*100/I242</f>
        <v>100</v>
      </c>
      <c r="L242" s="25"/>
    </row>
    <row r="243" customFormat="false" ht="15" hidden="false" customHeight="true" outlineLevel="0" collapsed="false">
      <c r="A243" s="34" t="s">
        <v>38</v>
      </c>
      <c r="B243" s="34"/>
      <c r="C243" s="34"/>
      <c r="D243" s="34"/>
      <c r="E243" s="35" t="s">
        <v>13</v>
      </c>
      <c r="F243" s="28" t="s">
        <v>188</v>
      </c>
      <c r="G243" s="28" t="s">
        <v>206</v>
      </c>
      <c r="H243" s="28" t="s">
        <v>39</v>
      </c>
      <c r="I243" s="37" t="n">
        <f aca="false">368-148.6</f>
        <v>219.4</v>
      </c>
      <c r="J243" s="37" t="n">
        <v>219.4</v>
      </c>
      <c r="K243" s="38" t="n">
        <f aca="false">J243*100/I243</f>
        <v>100</v>
      </c>
      <c r="L243" s="25"/>
    </row>
    <row r="244" customFormat="false" ht="25.5" hidden="false" customHeight="true" outlineLevel="0" collapsed="false">
      <c r="A244" s="26" t="s">
        <v>207</v>
      </c>
      <c r="B244" s="26"/>
      <c r="C244" s="26"/>
      <c r="D244" s="26"/>
      <c r="E244" s="27" t="s">
        <v>13</v>
      </c>
      <c r="F244" s="27" t="s">
        <v>208</v>
      </c>
      <c r="G244" s="28"/>
      <c r="H244" s="28"/>
      <c r="I244" s="29" t="n">
        <f aca="false">I245</f>
        <v>10138.1</v>
      </c>
      <c r="J244" s="29" t="n">
        <f aca="false">J245</f>
        <v>10138.1</v>
      </c>
      <c r="K244" s="30" t="n">
        <f aca="false">J244*100/I244</f>
        <v>100</v>
      </c>
      <c r="L244" s="25"/>
    </row>
    <row r="245" customFormat="false" ht="21" hidden="false" customHeight="true" outlineLevel="0" collapsed="false">
      <c r="A245" s="26" t="s">
        <v>209</v>
      </c>
      <c r="B245" s="26"/>
      <c r="C245" s="26"/>
      <c r="D245" s="26"/>
      <c r="E245" s="31" t="s">
        <v>13</v>
      </c>
      <c r="F245" s="27" t="s">
        <v>210</v>
      </c>
      <c r="G245" s="28"/>
      <c r="H245" s="28"/>
      <c r="I245" s="29" t="n">
        <f aca="false">I246</f>
        <v>10138.1</v>
      </c>
      <c r="J245" s="29" t="n">
        <f aca="false">J246</f>
        <v>10138.1</v>
      </c>
      <c r="K245" s="30" t="n">
        <f aca="false">J245*100/I245</f>
        <v>100</v>
      </c>
      <c r="L245" s="25"/>
    </row>
    <row r="246" customFormat="false" ht="18" hidden="false" customHeight="true" outlineLevel="0" collapsed="false">
      <c r="A246" s="32" t="s">
        <v>74</v>
      </c>
      <c r="B246" s="32"/>
      <c r="C246" s="32"/>
      <c r="D246" s="32"/>
      <c r="E246" s="31" t="s">
        <v>13</v>
      </c>
      <c r="F246" s="27" t="s">
        <v>210</v>
      </c>
      <c r="G246" s="27" t="s">
        <v>75</v>
      </c>
      <c r="H246" s="28"/>
      <c r="I246" s="29" t="n">
        <f aca="false">I247</f>
        <v>10138.1</v>
      </c>
      <c r="J246" s="29" t="n">
        <f aca="false">J247</f>
        <v>10138.1</v>
      </c>
      <c r="K246" s="30" t="n">
        <f aca="false">J246*100/I246</f>
        <v>100</v>
      </c>
      <c r="L246" s="25"/>
    </row>
    <row r="247" customFormat="false" ht="33" hidden="false" customHeight="true" outlineLevel="0" collapsed="false">
      <c r="A247" s="32" t="s">
        <v>211</v>
      </c>
      <c r="B247" s="32"/>
      <c r="C247" s="32"/>
      <c r="D247" s="32"/>
      <c r="E247" s="31" t="s">
        <v>13</v>
      </c>
      <c r="F247" s="27" t="s">
        <v>210</v>
      </c>
      <c r="G247" s="27" t="s">
        <v>212</v>
      </c>
      <c r="H247" s="27"/>
      <c r="I247" s="29" t="n">
        <f aca="false">I248+I252</f>
        <v>10138.1</v>
      </c>
      <c r="J247" s="29" t="n">
        <f aca="false">J248+J252</f>
        <v>10138.1</v>
      </c>
      <c r="K247" s="30" t="n">
        <f aca="false">J247*100/I247</f>
        <v>100</v>
      </c>
      <c r="L247" s="25"/>
    </row>
    <row r="248" customFormat="false" ht="48" hidden="false" customHeight="true" outlineLevel="0" collapsed="false">
      <c r="A248" s="32" t="s">
        <v>213</v>
      </c>
      <c r="B248" s="32"/>
      <c r="C248" s="32"/>
      <c r="D248" s="32"/>
      <c r="E248" s="31" t="s">
        <v>13</v>
      </c>
      <c r="F248" s="27" t="s">
        <v>210</v>
      </c>
      <c r="G248" s="27" t="s">
        <v>214</v>
      </c>
      <c r="H248" s="27"/>
      <c r="I248" s="29" t="n">
        <f aca="false">I249</f>
        <v>10048.1</v>
      </c>
      <c r="J248" s="29" t="n">
        <f aca="false">J249</f>
        <v>10048.1</v>
      </c>
      <c r="K248" s="30" t="n">
        <f aca="false">J248*100/I248</f>
        <v>100</v>
      </c>
      <c r="L248" s="25"/>
    </row>
    <row r="249" customFormat="false" ht="30" hidden="false" customHeight="true" outlineLevel="0" collapsed="false">
      <c r="A249" s="34" t="s">
        <v>80</v>
      </c>
      <c r="B249" s="34"/>
      <c r="C249" s="34"/>
      <c r="D249" s="34"/>
      <c r="E249" s="35" t="s">
        <v>13</v>
      </c>
      <c r="F249" s="28" t="s">
        <v>210</v>
      </c>
      <c r="G249" s="28" t="s">
        <v>214</v>
      </c>
      <c r="H249" s="27" t="s">
        <v>81</v>
      </c>
      <c r="I249" s="29" t="n">
        <f aca="false">I250</f>
        <v>10048.1</v>
      </c>
      <c r="J249" s="29" t="n">
        <f aca="false">J250</f>
        <v>10048.1</v>
      </c>
      <c r="K249" s="30" t="n">
        <f aca="false">J249*100/I249</f>
        <v>100</v>
      </c>
      <c r="L249" s="25"/>
    </row>
    <row r="250" customFormat="false" ht="15" hidden="false" customHeight="true" outlineLevel="0" collapsed="false">
      <c r="A250" s="34" t="s">
        <v>82</v>
      </c>
      <c r="B250" s="34"/>
      <c r="C250" s="34"/>
      <c r="D250" s="34"/>
      <c r="E250" s="35" t="s">
        <v>13</v>
      </c>
      <c r="F250" s="28" t="s">
        <v>210</v>
      </c>
      <c r="G250" s="28" t="s">
        <v>214</v>
      </c>
      <c r="H250" s="28" t="s">
        <v>83</v>
      </c>
      <c r="I250" s="37" t="n">
        <f aca="false">I251</f>
        <v>10048.1</v>
      </c>
      <c r="J250" s="37" t="n">
        <f aca="false">J251</f>
        <v>10048.1</v>
      </c>
      <c r="K250" s="38" t="n">
        <f aca="false">J250*100/I250</f>
        <v>100</v>
      </c>
      <c r="L250" s="25"/>
    </row>
    <row r="251" customFormat="false" ht="45" hidden="false" customHeight="true" outlineLevel="0" collapsed="false">
      <c r="A251" s="34" t="s">
        <v>84</v>
      </c>
      <c r="B251" s="34"/>
      <c r="C251" s="34"/>
      <c r="D251" s="34"/>
      <c r="E251" s="35" t="s">
        <v>13</v>
      </c>
      <c r="F251" s="28" t="s">
        <v>210</v>
      </c>
      <c r="G251" s="28" t="s">
        <v>214</v>
      </c>
      <c r="H251" s="28" t="s">
        <v>85</v>
      </c>
      <c r="I251" s="37" t="n">
        <f aca="false">9950+100-1.9</f>
        <v>10048.1</v>
      </c>
      <c r="J251" s="37" t="n">
        <v>10048.1</v>
      </c>
      <c r="K251" s="38" t="n">
        <f aca="false">J251*100/I251</f>
        <v>100</v>
      </c>
      <c r="L251" s="25"/>
    </row>
    <row r="252" customFormat="false" ht="18" hidden="false" customHeight="true" outlineLevel="0" collapsed="false">
      <c r="A252" s="32" t="s">
        <v>215</v>
      </c>
      <c r="B252" s="32"/>
      <c r="C252" s="32"/>
      <c r="D252" s="32"/>
      <c r="E252" s="31" t="s">
        <v>13</v>
      </c>
      <c r="F252" s="27" t="s">
        <v>210</v>
      </c>
      <c r="G252" s="27" t="s">
        <v>216</v>
      </c>
      <c r="H252" s="27"/>
      <c r="I252" s="29" t="n">
        <f aca="false">I253</f>
        <v>90</v>
      </c>
      <c r="J252" s="29" t="n">
        <f aca="false">J253</f>
        <v>90</v>
      </c>
      <c r="K252" s="30" t="n">
        <f aca="false">J252*100/I252</f>
        <v>100</v>
      </c>
      <c r="L252" s="25"/>
    </row>
    <row r="253" customFormat="false" ht="15" hidden="false" customHeight="true" outlineLevel="0" collapsed="false">
      <c r="A253" s="34" t="s">
        <v>217</v>
      </c>
      <c r="B253" s="34"/>
      <c r="C253" s="34"/>
      <c r="D253" s="34"/>
      <c r="E253" s="35" t="s">
        <v>13</v>
      </c>
      <c r="F253" s="28" t="s">
        <v>210</v>
      </c>
      <c r="G253" s="28" t="s">
        <v>216</v>
      </c>
      <c r="H253" s="27" t="s">
        <v>218</v>
      </c>
      <c r="I253" s="29" t="n">
        <f aca="false">I254</f>
        <v>90</v>
      </c>
      <c r="J253" s="29" t="n">
        <f aca="false">J254</f>
        <v>90</v>
      </c>
      <c r="K253" s="30" t="n">
        <f aca="false">J253*100/I253</f>
        <v>100</v>
      </c>
      <c r="L253" s="25"/>
    </row>
    <row r="254" customFormat="false" ht="30" hidden="false" customHeight="true" outlineLevel="0" collapsed="false">
      <c r="A254" s="34" t="s">
        <v>219</v>
      </c>
      <c r="B254" s="34"/>
      <c r="C254" s="34"/>
      <c r="D254" s="34"/>
      <c r="E254" s="35" t="s">
        <v>13</v>
      </c>
      <c r="F254" s="28" t="s">
        <v>210</v>
      </c>
      <c r="G254" s="28" t="s">
        <v>216</v>
      </c>
      <c r="H254" s="28" t="s">
        <v>220</v>
      </c>
      <c r="I254" s="37" t="n">
        <v>90</v>
      </c>
      <c r="J254" s="37" t="n">
        <v>90</v>
      </c>
      <c r="K254" s="38" t="n">
        <f aca="false">J254*100/I254</f>
        <v>100</v>
      </c>
      <c r="L254" s="25"/>
    </row>
    <row r="255" customFormat="false" ht="25.5" hidden="false" customHeight="true" outlineLevel="0" collapsed="false">
      <c r="A255" s="32" t="s">
        <v>221</v>
      </c>
      <c r="B255" s="32"/>
      <c r="C255" s="32"/>
      <c r="D255" s="32"/>
      <c r="E255" s="31" t="s">
        <v>13</v>
      </c>
      <c r="F255" s="27" t="s">
        <v>222</v>
      </c>
      <c r="G255" s="27"/>
      <c r="H255" s="27"/>
      <c r="I255" s="29" t="n">
        <f aca="false">I256+I266</f>
        <v>20030.2</v>
      </c>
      <c r="J255" s="29" t="n">
        <f aca="false">J256+J266</f>
        <v>19844.4</v>
      </c>
      <c r="K255" s="30" t="n">
        <f aca="false">J255*100/I255</f>
        <v>99.0724006749808</v>
      </c>
      <c r="L255" s="25"/>
    </row>
    <row r="256" customFormat="false" ht="21" hidden="false" customHeight="true" outlineLevel="0" collapsed="false">
      <c r="A256" s="46" t="s">
        <v>223</v>
      </c>
      <c r="B256" s="46"/>
      <c r="C256" s="46"/>
      <c r="D256" s="46"/>
      <c r="E256" s="27" t="s">
        <v>13</v>
      </c>
      <c r="F256" s="27" t="s">
        <v>224</v>
      </c>
      <c r="G256" s="27"/>
      <c r="H256" s="27"/>
      <c r="I256" s="29" t="n">
        <f aca="false">I257+I261</f>
        <v>1342.8</v>
      </c>
      <c r="J256" s="29" t="n">
        <f aca="false">J257+J261</f>
        <v>1157.1</v>
      </c>
      <c r="K256" s="30" t="n">
        <f aca="false">J256*100/I256</f>
        <v>86.1706881143878</v>
      </c>
      <c r="L256" s="25"/>
    </row>
    <row r="257" customFormat="false" ht="18" hidden="false" customHeight="true" outlineLevel="0" collapsed="false">
      <c r="A257" s="32" t="s">
        <v>225</v>
      </c>
      <c r="B257" s="32"/>
      <c r="C257" s="32"/>
      <c r="D257" s="32"/>
      <c r="E257" s="31" t="s">
        <v>13</v>
      </c>
      <c r="F257" s="27" t="s">
        <v>224</v>
      </c>
      <c r="G257" s="31" t="s">
        <v>226</v>
      </c>
      <c r="H257" s="31"/>
      <c r="I257" s="29" t="n">
        <f aca="false">I258</f>
        <v>185.7</v>
      </c>
      <c r="J257" s="29" t="n">
        <f aca="false">J258</f>
        <v>0</v>
      </c>
      <c r="K257" s="30" t="n">
        <f aca="false">J257*100/I257</f>
        <v>0</v>
      </c>
      <c r="L257" s="25"/>
    </row>
    <row r="258" customFormat="false" ht="30" hidden="false" customHeight="true" outlineLevel="0" collapsed="false">
      <c r="A258" s="34" t="s">
        <v>24</v>
      </c>
      <c r="B258" s="34"/>
      <c r="C258" s="34"/>
      <c r="D258" s="34"/>
      <c r="E258" s="35" t="s">
        <v>13</v>
      </c>
      <c r="F258" s="27" t="s">
        <v>224</v>
      </c>
      <c r="G258" s="31" t="s">
        <v>226</v>
      </c>
      <c r="H258" s="27" t="s">
        <v>25</v>
      </c>
      <c r="I258" s="29" t="n">
        <f aca="false">I259</f>
        <v>185.7</v>
      </c>
      <c r="J258" s="29" t="n">
        <f aca="false">J259</f>
        <v>0</v>
      </c>
      <c r="K258" s="30" t="n">
        <f aca="false">J258*100/I258</f>
        <v>0</v>
      </c>
      <c r="L258" s="25"/>
    </row>
    <row r="259" customFormat="false" ht="30" hidden="false" customHeight="true" outlineLevel="0" collapsed="false">
      <c r="A259" s="36" t="s">
        <v>71</v>
      </c>
      <c r="B259" s="36"/>
      <c r="C259" s="36"/>
      <c r="D259" s="36"/>
      <c r="E259" s="35" t="s">
        <v>13</v>
      </c>
      <c r="F259" s="27" t="s">
        <v>224</v>
      </c>
      <c r="G259" s="31" t="s">
        <v>226</v>
      </c>
      <c r="H259" s="28" t="s">
        <v>72</v>
      </c>
      <c r="I259" s="37" t="n">
        <f aca="false">SUM(I260:I260)</f>
        <v>185.7</v>
      </c>
      <c r="J259" s="37" t="n">
        <f aca="false">SUM(J260:J260)</f>
        <v>0</v>
      </c>
      <c r="K259" s="38" t="n">
        <f aca="false">J259*100/I259</f>
        <v>0</v>
      </c>
      <c r="L259" s="25"/>
    </row>
    <row r="260" customFormat="false" ht="15" hidden="false" customHeight="true" outlineLevel="0" collapsed="false">
      <c r="A260" s="34" t="s">
        <v>28</v>
      </c>
      <c r="B260" s="34"/>
      <c r="C260" s="34"/>
      <c r="D260" s="34"/>
      <c r="E260" s="35" t="s">
        <v>13</v>
      </c>
      <c r="F260" s="27" t="s">
        <v>224</v>
      </c>
      <c r="G260" s="31" t="s">
        <v>226</v>
      </c>
      <c r="H260" s="28" t="s">
        <v>73</v>
      </c>
      <c r="I260" s="37" t="n">
        <v>185.7</v>
      </c>
      <c r="J260" s="37" t="n">
        <v>0</v>
      </c>
      <c r="K260" s="38" t="n">
        <f aca="false">J260*100/I260</f>
        <v>0</v>
      </c>
      <c r="L260" s="25"/>
    </row>
    <row r="261" customFormat="false" ht="18" hidden="false" customHeight="true" outlineLevel="0" collapsed="false">
      <c r="A261" s="32" t="s">
        <v>227</v>
      </c>
      <c r="B261" s="32"/>
      <c r="C261" s="32"/>
      <c r="D261" s="32"/>
      <c r="E261" s="31" t="s">
        <v>13</v>
      </c>
      <c r="F261" s="27" t="s">
        <v>224</v>
      </c>
      <c r="G261" s="27" t="s">
        <v>228</v>
      </c>
      <c r="H261" s="27"/>
      <c r="I261" s="29" t="n">
        <f aca="false">I262</f>
        <v>1157.1</v>
      </c>
      <c r="J261" s="29" t="n">
        <f aca="false">J262</f>
        <v>1157.1</v>
      </c>
      <c r="K261" s="30" t="n">
        <f aca="false">J261*100/I261</f>
        <v>100</v>
      </c>
      <c r="L261" s="25"/>
    </row>
    <row r="262" customFormat="false" ht="33" hidden="false" customHeight="true" outlineLevel="0" collapsed="false">
      <c r="A262" s="32" t="s">
        <v>229</v>
      </c>
      <c r="B262" s="32"/>
      <c r="C262" s="32"/>
      <c r="D262" s="32"/>
      <c r="E262" s="31" t="s">
        <v>13</v>
      </c>
      <c r="F262" s="27" t="s">
        <v>224</v>
      </c>
      <c r="G262" s="27" t="s">
        <v>230</v>
      </c>
      <c r="H262" s="27"/>
      <c r="I262" s="29" t="n">
        <f aca="false">I263</f>
        <v>1157.1</v>
      </c>
      <c r="J262" s="29" t="n">
        <f aca="false">J263</f>
        <v>1157.1</v>
      </c>
      <c r="K262" s="30" t="n">
        <f aca="false">J262*100/I262</f>
        <v>100</v>
      </c>
      <c r="L262" s="25"/>
    </row>
    <row r="263" customFormat="false" ht="84" hidden="false" customHeight="true" outlineLevel="0" collapsed="false">
      <c r="A263" s="32" t="s">
        <v>231</v>
      </c>
      <c r="B263" s="32"/>
      <c r="C263" s="32"/>
      <c r="D263" s="32"/>
      <c r="E263" s="31" t="s">
        <v>13</v>
      </c>
      <c r="F263" s="27" t="s">
        <v>224</v>
      </c>
      <c r="G263" s="27" t="s">
        <v>232</v>
      </c>
      <c r="H263" s="27"/>
      <c r="I263" s="29" t="n">
        <f aca="false">I264</f>
        <v>1157.1</v>
      </c>
      <c r="J263" s="29" t="n">
        <f aca="false">J264</f>
        <v>1157.1</v>
      </c>
      <c r="K263" s="30" t="n">
        <f aca="false">J263*100/I263</f>
        <v>100</v>
      </c>
      <c r="L263" s="25"/>
    </row>
    <row r="264" customFormat="false" ht="15" hidden="false" customHeight="true" outlineLevel="0" collapsed="false">
      <c r="A264" s="34" t="s">
        <v>233</v>
      </c>
      <c r="B264" s="34"/>
      <c r="C264" s="34"/>
      <c r="D264" s="34"/>
      <c r="E264" s="35" t="s">
        <v>13</v>
      </c>
      <c r="F264" s="28" t="s">
        <v>224</v>
      </c>
      <c r="G264" s="28" t="s">
        <v>232</v>
      </c>
      <c r="H264" s="27" t="s">
        <v>234</v>
      </c>
      <c r="I264" s="29" t="n">
        <f aca="false">I265</f>
        <v>1157.1</v>
      </c>
      <c r="J264" s="29" t="n">
        <f aca="false">J265</f>
        <v>1157.1</v>
      </c>
      <c r="K264" s="30" t="n">
        <f aca="false">J264*100/I264</f>
        <v>100</v>
      </c>
      <c r="L264" s="25"/>
    </row>
    <row r="265" customFormat="false" ht="15" hidden="false" customHeight="true" outlineLevel="0" collapsed="false">
      <c r="A265" s="34" t="s">
        <v>235</v>
      </c>
      <c r="B265" s="34"/>
      <c r="C265" s="34"/>
      <c r="D265" s="34"/>
      <c r="E265" s="35" t="s">
        <v>13</v>
      </c>
      <c r="F265" s="28" t="s">
        <v>224</v>
      </c>
      <c r="G265" s="28" t="s">
        <v>232</v>
      </c>
      <c r="H265" s="28" t="s">
        <v>236</v>
      </c>
      <c r="I265" s="37" t="n">
        <v>1157.1</v>
      </c>
      <c r="J265" s="37" t="n">
        <v>1157.1</v>
      </c>
      <c r="K265" s="38" t="n">
        <f aca="false">J265*100/I265</f>
        <v>100</v>
      </c>
      <c r="L265" s="25"/>
    </row>
    <row r="266" customFormat="false" ht="21" hidden="false" customHeight="true" outlineLevel="0" collapsed="false">
      <c r="A266" s="32" t="s">
        <v>237</v>
      </c>
      <c r="B266" s="32"/>
      <c r="C266" s="32"/>
      <c r="D266" s="32"/>
      <c r="E266" s="31" t="s">
        <v>13</v>
      </c>
      <c r="F266" s="27" t="s">
        <v>238</v>
      </c>
      <c r="G266" s="27"/>
      <c r="H266" s="27"/>
      <c r="I266" s="29" t="n">
        <f aca="false">I278+I267</f>
        <v>18687.4</v>
      </c>
      <c r="J266" s="29" t="n">
        <f aca="false">J278+J267</f>
        <v>18687.3</v>
      </c>
      <c r="K266" s="30" t="n">
        <f aca="false">J266*100/I266</f>
        <v>99.9994648800796</v>
      </c>
      <c r="L266" s="25"/>
    </row>
    <row r="267" customFormat="false" ht="33" hidden="false" customHeight="true" outlineLevel="0" collapsed="false">
      <c r="A267" s="32" t="s">
        <v>239</v>
      </c>
      <c r="B267" s="32"/>
      <c r="C267" s="32"/>
      <c r="D267" s="32"/>
      <c r="E267" s="31" t="s">
        <v>13</v>
      </c>
      <c r="F267" s="27" t="s">
        <v>238</v>
      </c>
      <c r="G267" s="27" t="s">
        <v>240</v>
      </c>
      <c r="H267" s="27"/>
      <c r="I267" s="29" t="n">
        <f aca="false">I268+I273</f>
        <v>1764.7</v>
      </c>
      <c r="J267" s="29" t="n">
        <f aca="false">J268+J273</f>
        <v>1764.7</v>
      </c>
      <c r="K267" s="30" t="n">
        <f aca="false">J267*100/I267</f>
        <v>100</v>
      </c>
      <c r="L267" s="25"/>
    </row>
    <row r="268" customFormat="false" ht="18" hidden="false" customHeight="true" outlineLevel="0" collapsed="false">
      <c r="A268" s="32" t="s">
        <v>241</v>
      </c>
      <c r="B268" s="32"/>
      <c r="C268" s="32"/>
      <c r="D268" s="32"/>
      <c r="E268" s="31" t="s">
        <v>13</v>
      </c>
      <c r="F268" s="27" t="s">
        <v>238</v>
      </c>
      <c r="G268" s="27" t="s">
        <v>242</v>
      </c>
      <c r="H268" s="27"/>
      <c r="I268" s="29" t="n">
        <f aca="false">I269</f>
        <v>45</v>
      </c>
      <c r="J268" s="29" t="n">
        <f aca="false">J269</f>
        <v>45</v>
      </c>
      <c r="K268" s="30" t="n">
        <f aca="false">J268*100/I268</f>
        <v>100</v>
      </c>
      <c r="L268" s="25"/>
    </row>
    <row r="269" customFormat="false" ht="48" hidden="false" customHeight="true" outlineLevel="0" collapsed="false">
      <c r="A269" s="32" t="s">
        <v>243</v>
      </c>
      <c r="B269" s="32"/>
      <c r="C269" s="32"/>
      <c r="D269" s="32"/>
      <c r="E269" s="31" t="s">
        <v>13</v>
      </c>
      <c r="F269" s="27" t="s">
        <v>238</v>
      </c>
      <c r="G269" s="27" t="s">
        <v>244</v>
      </c>
      <c r="H269" s="27"/>
      <c r="I269" s="29" t="n">
        <f aca="false">I270</f>
        <v>45</v>
      </c>
      <c r="J269" s="29" t="n">
        <f aca="false">J270</f>
        <v>45</v>
      </c>
      <c r="K269" s="30" t="n">
        <f aca="false">J269*100/I269</f>
        <v>100</v>
      </c>
      <c r="L269" s="25"/>
    </row>
    <row r="270" customFormat="false" ht="30" hidden="false" customHeight="true" outlineLevel="0" collapsed="false">
      <c r="A270" s="34" t="s">
        <v>80</v>
      </c>
      <c r="B270" s="34"/>
      <c r="C270" s="34"/>
      <c r="D270" s="34"/>
      <c r="E270" s="35" t="s">
        <v>13</v>
      </c>
      <c r="F270" s="28" t="s">
        <v>238</v>
      </c>
      <c r="G270" s="28" t="s">
        <v>244</v>
      </c>
      <c r="H270" s="27" t="s">
        <v>81</v>
      </c>
      <c r="I270" s="29" t="n">
        <f aca="false">I271</f>
        <v>45</v>
      </c>
      <c r="J270" s="29" t="n">
        <f aca="false">J271</f>
        <v>45</v>
      </c>
      <c r="K270" s="30" t="n">
        <f aca="false">J270*100/I270</f>
        <v>100</v>
      </c>
      <c r="L270" s="25"/>
    </row>
    <row r="271" customFormat="false" ht="15" hidden="false" customHeight="true" outlineLevel="0" collapsed="false">
      <c r="A271" s="34" t="s">
        <v>82</v>
      </c>
      <c r="B271" s="34"/>
      <c r="C271" s="34"/>
      <c r="D271" s="34"/>
      <c r="E271" s="35" t="s">
        <v>13</v>
      </c>
      <c r="F271" s="28" t="s">
        <v>238</v>
      </c>
      <c r="G271" s="28" t="s">
        <v>244</v>
      </c>
      <c r="H271" s="28" t="s">
        <v>83</v>
      </c>
      <c r="I271" s="37" t="n">
        <f aca="false">I272</f>
        <v>45</v>
      </c>
      <c r="J271" s="37" t="n">
        <f aca="false">J272</f>
        <v>45</v>
      </c>
      <c r="K271" s="38" t="n">
        <f aca="false">J271*100/I271</f>
        <v>100</v>
      </c>
      <c r="L271" s="25"/>
    </row>
    <row r="272" customFormat="false" ht="15" hidden="false" customHeight="true" outlineLevel="0" collapsed="false">
      <c r="A272" s="34" t="s">
        <v>245</v>
      </c>
      <c r="B272" s="34"/>
      <c r="C272" s="34"/>
      <c r="D272" s="34"/>
      <c r="E272" s="35" t="s">
        <v>13</v>
      </c>
      <c r="F272" s="28" t="s">
        <v>238</v>
      </c>
      <c r="G272" s="28" t="s">
        <v>244</v>
      </c>
      <c r="H272" s="28" t="s">
        <v>246</v>
      </c>
      <c r="I272" s="37" t="n">
        <v>45</v>
      </c>
      <c r="J272" s="37" t="n">
        <v>45</v>
      </c>
      <c r="K272" s="38" t="n">
        <f aca="false">J272*100/I272</f>
        <v>100</v>
      </c>
      <c r="L272" s="25"/>
    </row>
    <row r="273" customFormat="false" ht="33" hidden="false" customHeight="true" outlineLevel="0" collapsed="false">
      <c r="A273" s="32" t="s">
        <v>247</v>
      </c>
      <c r="B273" s="32"/>
      <c r="C273" s="32"/>
      <c r="D273" s="32"/>
      <c r="E273" s="31" t="s">
        <v>13</v>
      </c>
      <c r="F273" s="27" t="s">
        <v>238</v>
      </c>
      <c r="G273" s="27" t="s">
        <v>248</v>
      </c>
      <c r="H273" s="27"/>
      <c r="I273" s="29" t="n">
        <f aca="false">I274</f>
        <v>1719.7</v>
      </c>
      <c r="J273" s="29" t="n">
        <f aca="false">J274</f>
        <v>1719.7</v>
      </c>
      <c r="K273" s="30" t="n">
        <f aca="false">J273*100/I273</f>
        <v>100</v>
      </c>
      <c r="L273" s="25"/>
    </row>
    <row r="274" customFormat="false" ht="65.25" hidden="false" customHeight="true" outlineLevel="0" collapsed="false">
      <c r="A274" s="32" t="s">
        <v>249</v>
      </c>
      <c r="B274" s="32"/>
      <c r="C274" s="32"/>
      <c r="D274" s="32"/>
      <c r="E274" s="31" t="s">
        <v>13</v>
      </c>
      <c r="F274" s="27" t="s">
        <v>238</v>
      </c>
      <c r="G274" s="27" t="s">
        <v>250</v>
      </c>
      <c r="H274" s="27"/>
      <c r="I274" s="29" t="n">
        <f aca="false">I275</f>
        <v>1719.7</v>
      </c>
      <c r="J274" s="29" t="n">
        <f aca="false">J275</f>
        <v>1719.7</v>
      </c>
      <c r="K274" s="30" t="n">
        <f aca="false">J274*100/I274</f>
        <v>100</v>
      </c>
      <c r="L274" s="25"/>
    </row>
    <row r="275" customFormat="false" ht="30" hidden="false" customHeight="true" outlineLevel="0" collapsed="false">
      <c r="A275" s="34" t="s">
        <v>80</v>
      </c>
      <c r="B275" s="34"/>
      <c r="C275" s="34"/>
      <c r="D275" s="34"/>
      <c r="E275" s="35" t="s">
        <v>13</v>
      </c>
      <c r="F275" s="28" t="s">
        <v>238</v>
      </c>
      <c r="G275" s="28" t="s">
        <v>250</v>
      </c>
      <c r="H275" s="27" t="s">
        <v>81</v>
      </c>
      <c r="I275" s="29" t="n">
        <f aca="false">I276</f>
        <v>1719.7</v>
      </c>
      <c r="J275" s="29" t="n">
        <f aca="false">J276</f>
        <v>1719.7</v>
      </c>
      <c r="K275" s="30" t="n">
        <f aca="false">J275*100/I275</f>
        <v>100</v>
      </c>
      <c r="L275" s="25"/>
    </row>
    <row r="276" customFormat="false" ht="15" hidden="false" customHeight="true" outlineLevel="0" collapsed="false">
      <c r="A276" s="34" t="s">
        <v>82</v>
      </c>
      <c r="B276" s="34"/>
      <c r="C276" s="34"/>
      <c r="D276" s="34"/>
      <c r="E276" s="35" t="s">
        <v>13</v>
      </c>
      <c r="F276" s="28" t="s">
        <v>238</v>
      </c>
      <c r="G276" s="28" t="s">
        <v>250</v>
      </c>
      <c r="H276" s="28" t="s">
        <v>83</v>
      </c>
      <c r="I276" s="37" t="n">
        <f aca="false">I277</f>
        <v>1719.7</v>
      </c>
      <c r="J276" s="37" t="n">
        <f aca="false">J277</f>
        <v>1719.7</v>
      </c>
      <c r="K276" s="38" t="n">
        <f aca="false">J276*100/I276</f>
        <v>100</v>
      </c>
      <c r="L276" s="25"/>
    </row>
    <row r="277" customFormat="false" ht="45" hidden="false" customHeight="true" outlineLevel="0" collapsed="false">
      <c r="A277" s="34" t="s">
        <v>84</v>
      </c>
      <c r="B277" s="34"/>
      <c r="C277" s="34"/>
      <c r="D277" s="34"/>
      <c r="E277" s="35" t="s">
        <v>13</v>
      </c>
      <c r="F277" s="28" t="s">
        <v>238</v>
      </c>
      <c r="G277" s="28" t="s">
        <v>250</v>
      </c>
      <c r="H277" s="28" t="s">
        <v>85</v>
      </c>
      <c r="I277" s="37" t="n">
        <f aca="false">248.8+550+850+70.9</f>
        <v>1719.7</v>
      </c>
      <c r="J277" s="37" t="n">
        <v>1719.7</v>
      </c>
      <c r="K277" s="38" t="n">
        <f aca="false">J277*100/I277</f>
        <v>100</v>
      </c>
      <c r="L277" s="25"/>
    </row>
    <row r="278" customFormat="false" ht="18" hidden="false" customHeight="true" outlineLevel="0" collapsed="false">
      <c r="A278" s="32" t="s">
        <v>74</v>
      </c>
      <c r="B278" s="32"/>
      <c r="C278" s="32"/>
      <c r="D278" s="32"/>
      <c r="E278" s="31" t="s">
        <v>13</v>
      </c>
      <c r="F278" s="27" t="s">
        <v>238</v>
      </c>
      <c r="G278" s="27" t="s">
        <v>75</v>
      </c>
      <c r="H278" s="27"/>
      <c r="I278" s="29" t="n">
        <f aca="false">I279</f>
        <v>16922.7</v>
      </c>
      <c r="J278" s="29" t="n">
        <f aca="false">J279</f>
        <v>16922.6</v>
      </c>
      <c r="K278" s="30" t="n">
        <f aca="false">J278*100/I278</f>
        <v>99.9994090777477</v>
      </c>
      <c r="L278" s="25"/>
    </row>
    <row r="279" customFormat="false" ht="33" hidden="false" customHeight="true" outlineLevel="0" collapsed="false">
      <c r="A279" s="32" t="s">
        <v>251</v>
      </c>
      <c r="B279" s="32"/>
      <c r="C279" s="32"/>
      <c r="D279" s="32"/>
      <c r="E279" s="31" t="s">
        <v>205</v>
      </c>
      <c r="F279" s="27" t="s">
        <v>238</v>
      </c>
      <c r="G279" s="27" t="s">
        <v>252</v>
      </c>
      <c r="H279" s="27"/>
      <c r="I279" s="29" t="n">
        <f aca="false">I280+I284</f>
        <v>16922.7</v>
      </c>
      <c r="J279" s="29" t="n">
        <f aca="false">J280+J284</f>
        <v>16922.6</v>
      </c>
      <c r="K279" s="30" t="n">
        <f aca="false">J279*100/I279</f>
        <v>99.9994090777477</v>
      </c>
      <c r="L279" s="25"/>
    </row>
    <row r="280" customFormat="false" ht="48" hidden="false" customHeight="true" outlineLevel="0" collapsed="false">
      <c r="A280" s="32" t="s">
        <v>253</v>
      </c>
      <c r="B280" s="32"/>
      <c r="C280" s="32"/>
      <c r="D280" s="32"/>
      <c r="E280" s="31" t="s">
        <v>13</v>
      </c>
      <c r="F280" s="27" t="s">
        <v>238</v>
      </c>
      <c r="G280" s="27" t="s">
        <v>254</v>
      </c>
      <c r="H280" s="27"/>
      <c r="I280" s="29" t="n">
        <f aca="false">I281</f>
        <v>16685.9</v>
      </c>
      <c r="J280" s="29" t="n">
        <f aca="false">J281</f>
        <v>16685.9</v>
      </c>
      <c r="K280" s="30" t="n">
        <f aca="false">J280*100/I280</f>
        <v>100</v>
      </c>
      <c r="L280" s="25"/>
    </row>
    <row r="281" customFormat="false" ht="30" hidden="false" customHeight="true" outlineLevel="0" collapsed="false">
      <c r="A281" s="34" t="s">
        <v>80</v>
      </c>
      <c r="B281" s="34"/>
      <c r="C281" s="34"/>
      <c r="D281" s="34"/>
      <c r="E281" s="35" t="s">
        <v>13</v>
      </c>
      <c r="F281" s="28" t="s">
        <v>238</v>
      </c>
      <c r="G281" s="28" t="s">
        <v>254</v>
      </c>
      <c r="H281" s="27" t="s">
        <v>81</v>
      </c>
      <c r="I281" s="29" t="n">
        <f aca="false">I282</f>
        <v>16685.9</v>
      </c>
      <c r="J281" s="29" t="n">
        <f aca="false">J282</f>
        <v>16685.9</v>
      </c>
      <c r="K281" s="30" t="n">
        <f aca="false">J281*100/I281</f>
        <v>100</v>
      </c>
      <c r="L281" s="25"/>
    </row>
    <row r="282" customFormat="false" ht="15" hidden="false" customHeight="true" outlineLevel="0" collapsed="false">
      <c r="A282" s="34" t="s">
        <v>82</v>
      </c>
      <c r="B282" s="34"/>
      <c r="C282" s="34"/>
      <c r="D282" s="34"/>
      <c r="E282" s="35" t="s">
        <v>13</v>
      </c>
      <c r="F282" s="28" t="s">
        <v>238</v>
      </c>
      <c r="G282" s="28" t="s">
        <v>254</v>
      </c>
      <c r="H282" s="28" t="s">
        <v>83</v>
      </c>
      <c r="I282" s="37" t="n">
        <f aca="false">I283</f>
        <v>16685.9</v>
      </c>
      <c r="J282" s="37" t="n">
        <f aca="false">J283</f>
        <v>16685.9</v>
      </c>
      <c r="K282" s="38" t="n">
        <f aca="false">J282*100/I282</f>
        <v>100</v>
      </c>
      <c r="L282" s="25"/>
    </row>
    <row r="283" customFormat="false" ht="45" hidden="false" customHeight="true" outlineLevel="0" collapsed="false">
      <c r="A283" s="34" t="s">
        <v>84</v>
      </c>
      <c r="B283" s="34"/>
      <c r="C283" s="34"/>
      <c r="D283" s="34"/>
      <c r="E283" s="35" t="s">
        <v>13</v>
      </c>
      <c r="F283" s="28" t="s">
        <v>238</v>
      </c>
      <c r="G283" s="28" t="s">
        <v>254</v>
      </c>
      <c r="H283" s="28" t="s">
        <v>85</v>
      </c>
      <c r="I283" s="37" t="n">
        <f aca="false">15345.9+250+40+1050</f>
        <v>16685.9</v>
      </c>
      <c r="J283" s="37" t="n">
        <v>16685.9</v>
      </c>
      <c r="K283" s="38" t="n">
        <f aca="false">J283*100/I283</f>
        <v>100</v>
      </c>
      <c r="L283" s="25"/>
    </row>
    <row r="284" customFormat="false" ht="18" hidden="false" customHeight="true" outlineLevel="0" collapsed="false">
      <c r="A284" s="32" t="s">
        <v>255</v>
      </c>
      <c r="B284" s="32"/>
      <c r="C284" s="32"/>
      <c r="D284" s="32"/>
      <c r="E284" s="31" t="s">
        <v>205</v>
      </c>
      <c r="F284" s="27" t="s">
        <v>238</v>
      </c>
      <c r="G284" s="27" t="s">
        <v>256</v>
      </c>
      <c r="H284" s="27"/>
      <c r="I284" s="29" t="n">
        <f aca="false">I285</f>
        <v>236.8</v>
      </c>
      <c r="J284" s="29" t="n">
        <f aca="false">J285</f>
        <v>236.7</v>
      </c>
      <c r="K284" s="30" t="n">
        <f aca="false">J284*100/I284</f>
        <v>99.9577702702703</v>
      </c>
      <c r="L284" s="25"/>
    </row>
    <row r="285" customFormat="false" ht="15" hidden="false" customHeight="true" outlineLevel="0" collapsed="false">
      <c r="A285" s="34" t="s">
        <v>32</v>
      </c>
      <c r="B285" s="34"/>
      <c r="C285" s="34"/>
      <c r="D285" s="34"/>
      <c r="E285" s="35" t="s">
        <v>13</v>
      </c>
      <c r="F285" s="28" t="s">
        <v>238</v>
      </c>
      <c r="G285" s="28" t="s">
        <v>256</v>
      </c>
      <c r="H285" s="27" t="s">
        <v>33</v>
      </c>
      <c r="I285" s="29" t="n">
        <f aca="false">I286</f>
        <v>236.8</v>
      </c>
      <c r="J285" s="29" t="n">
        <f aca="false">J286</f>
        <v>236.7</v>
      </c>
      <c r="K285" s="30" t="n">
        <f aca="false">J285*100/I285</f>
        <v>99.9577702702703</v>
      </c>
      <c r="L285" s="25"/>
    </row>
    <row r="286" customFormat="false" ht="15" hidden="false" customHeight="true" outlineLevel="0" collapsed="false">
      <c r="A286" s="34" t="s">
        <v>34</v>
      </c>
      <c r="B286" s="34"/>
      <c r="C286" s="34"/>
      <c r="D286" s="34"/>
      <c r="E286" s="35" t="s">
        <v>13</v>
      </c>
      <c r="F286" s="28" t="s">
        <v>238</v>
      </c>
      <c r="G286" s="28" t="s">
        <v>256</v>
      </c>
      <c r="H286" s="28" t="s">
        <v>35</v>
      </c>
      <c r="I286" s="37" t="n">
        <f aca="false">I287</f>
        <v>236.8</v>
      </c>
      <c r="J286" s="37" t="n">
        <f aca="false">J287</f>
        <v>236.7</v>
      </c>
      <c r="K286" s="38" t="n">
        <f aca="false">J286*100/I286</f>
        <v>99.9577702702703</v>
      </c>
      <c r="L286" s="25"/>
    </row>
    <row r="287" customFormat="false" ht="15" hidden="false" customHeight="true" outlineLevel="0" collapsed="false">
      <c r="A287" s="34" t="s">
        <v>38</v>
      </c>
      <c r="B287" s="34"/>
      <c r="C287" s="34"/>
      <c r="D287" s="34"/>
      <c r="E287" s="35" t="s">
        <v>13</v>
      </c>
      <c r="F287" s="28" t="s">
        <v>238</v>
      </c>
      <c r="G287" s="28" t="s">
        <v>256</v>
      </c>
      <c r="H287" s="28" t="s">
        <v>39</v>
      </c>
      <c r="I287" s="37" t="n">
        <v>236.8</v>
      </c>
      <c r="J287" s="37" t="n">
        <v>236.7</v>
      </c>
      <c r="K287" s="38" t="n">
        <f aca="false">J287*100/I287</f>
        <v>99.9577702702703</v>
      </c>
      <c r="L287" s="25"/>
    </row>
    <row r="288" customFormat="false" ht="25.5" hidden="false" customHeight="true" outlineLevel="0" collapsed="false">
      <c r="A288" s="46" t="s">
        <v>257</v>
      </c>
      <c r="B288" s="46"/>
      <c r="C288" s="46"/>
      <c r="D288" s="46"/>
      <c r="E288" s="27" t="s">
        <v>13</v>
      </c>
      <c r="F288" s="27" t="s">
        <v>258</v>
      </c>
      <c r="G288" s="27"/>
      <c r="H288" s="27"/>
      <c r="I288" s="29" t="n">
        <f aca="false">I289+I295</f>
        <v>8614.8</v>
      </c>
      <c r="J288" s="29" t="n">
        <f aca="false">J289+J295</f>
        <v>8551.6</v>
      </c>
      <c r="K288" s="30" t="n">
        <f aca="false">J288*100/I288</f>
        <v>99.2663787899893</v>
      </c>
      <c r="L288" s="25"/>
    </row>
    <row r="289" customFormat="false" ht="21" hidden="false" customHeight="true" outlineLevel="0" collapsed="false">
      <c r="A289" s="32" t="s">
        <v>259</v>
      </c>
      <c r="B289" s="32"/>
      <c r="C289" s="32"/>
      <c r="D289" s="32"/>
      <c r="E289" s="31" t="s">
        <v>13</v>
      </c>
      <c r="F289" s="27" t="s">
        <v>260</v>
      </c>
      <c r="G289" s="27"/>
      <c r="H289" s="27"/>
      <c r="I289" s="29" t="n">
        <f aca="false">I290</f>
        <v>7512.1</v>
      </c>
      <c r="J289" s="29" t="n">
        <f aca="false">J290</f>
        <v>7511.5</v>
      </c>
      <c r="K289" s="30" t="n">
        <f aca="false">J289*100/I289</f>
        <v>99.9920128858774</v>
      </c>
      <c r="L289" s="25"/>
    </row>
    <row r="290" customFormat="false" ht="18" hidden="false" customHeight="true" outlineLevel="0" collapsed="false">
      <c r="A290" s="32" t="s">
        <v>261</v>
      </c>
      <c r="B290" s="32"/>
      <c r="C290" s="32"/>
      <c r="D290" s="32"/>
      <c r="E290" s="31" t="s">
        <v>13</v>
      </c>
      <c r="F290" s="27" t="s">
        <v>260</v>
      </c>
      <c r="G290" s="27" t="s">
        <v>262</v>
      </c>
      <c r="H290" s="27"/>
      <c r="I290" s="29" t="n">
        <f aca="false">I291</f>
        <v>7512.1</v>
      </c>
      <c r="J290" s="29" t="n">
        <f aca="false">J291</f>
        <v>7511.5</v>
      </c>
      <c r="K290" s="30" t="n">
        <f aca="false">J290*100/I290</f>
        <v>99.9920128858774</v>
      </c>
      <c r="L290" s="25"/>
    </row>
    <row r="291" customFormat="false" ht="48" hidden="false" customHeight="true" outlineLevel="0" collapsed="false">
      <c r="A291" s="32" t="s">
        <v>263</v>
      </c>
      <c r="B291" s="32"/>
      <c r="C291" s="32"/>
      <c r="D291" s="32"/>
      <c r="E291" s="31" t="s">
        <v>13</v>
      </c>
      <c r="F291" s="27" t="s">
        <v>260</v>
      </c>
      <c r="G291" s="27" t="s">
        <v>264</v>
      </c>
      <c r="H291" s="27"/>
      <c r="I291" s="29" t="n">
        <f aca="false">I292</f>
        <v>7512.1</v>
      </c>
      <c r="J291" s="29" t="n">
        <f aca="false">J292</f>
        <v>7511.5</v>
      </c>
      <c r="K291" s="30" t="n">
        <f aca="false">J291*100/I291</f>
        <v>99.9920128858774</v>
      </c>
      <c r="L291" s="25"/>
    </row>
    <row r="292" customFormat="false" ht="15" hidden="false" customHeight="true" outlineLevel="0" collapsed="false">
      <c r="A292" s="34" t="s">
        <v>217</v>
      </c>
      <c r="B292" s="34"/>
      <c r="C292" s="34"/>
      <c r="D292" s="34"/>
      <c r="E292" s="35" t="s">
        <v>13</v>
      </c>
      <c r="F292" s="28" t="s">
        <v>260</v>
      </c>
      <c r="G292" s="28" t="s">
        <v>264</v>
      </c>
      <c r="H292" s="27" t="s">
        <v>218</v>
      </c>
      <c r="I292" s="29" t="n">
        <f aca="false">I293</f>
        <v>7512.1</v>
      </c>
      <c r="J292" s="29" t="n">
        <f aca="false">J293</f>
        <v>7511.5</v>
      </c>
      <c r="K292" s="30" t="n">
        <f aca="false">J292*100/I292</f>
        <v>99.9920128858774</v>
      </c>
      <c r="L292" s="25"/>
    </row>
    <row r="293" customFormat="false" ht="15" hidden="false" customHeight="true" outlineLevel="0" collapsed="false">
      <c r="A293" s="34" t="s">
        <v>265</v>
      </c>
      <c r="B293" s="34"/>
      <c r="C293" s="34"/>
      <c r="D293" s="34"/>
      <c r="E293" s="35" t="s">
        <v>13</v>
      </c>
      <c r="F293" s="28" t="s">
        <v>260</v>
      </c>
      <c r="G293" s="28" t="s">
        <v>264</v>
      </c>
      <c r="H293" s="28" t="s">
        <v>266</v>
      </c>
      <c r="I293" s="37" t="n">
        <f aca="false">I294</f>
        <v>7512.1</v>
      </c>
      <c r="J293" s="37" t="n">
        <f aca="false">J294</f>
        <v>7511.5</v>
      </c>
      <c r="K293" s="38" t="n">
        <f aca="false">J293*100/I293</f>
        <v>99.9920128858774</v>
      </c>
      <c r="L293" s="25"/>
    </row>
    <row r="294" customFormat="false" ht="15" hidden="false" customHeight="true" outlineLevel="0" collapsed="false">
      <c r="A294" s="34" t="s">
        <v>267</v>
      </c>
      <c r="B294" s="34"/>
      <c r="C294" s="34"/>
      <c r="D294" s="34"/>
      <c r="E294" s="35" t="s">
        <v>13</v>
      </c>
      <c r="F294" s="28" t="s">
        <v>260</v>
      </c>
      <c r="G294" s="28" t="s">
        <v>264</v>
      </c>
      <c r="H294" s="28" t="s">
        <v>268</v>
      </c>
      <c r="I294" s="37" t="n">
        <f aca="false">7484.1+28</f>
        <v>7512.1</v>
      </c>
      <c r="J294" s="37" t="n">
        <v>7511.5</v>
      </c>
      <c r="K294" s="38" t="n">
        <f aca="false">J294*100/I294</f>
        <v>99.9920128858774</v>
      </c>
      <c r="L294" s="25"/>
    </row>
    <row r="295" customFormat="false" ht="21" hidden="false" customHeight="true" outlineLevel="0" collapsed="false">
      <c r="A295" s="32" t="s">
        <v>269</v>
      </c>
      <c r="B295" s="32"/>
      <c r="C295" s="32"/>
      <c r="D295" s="32"/>
      <c r="E295" s="31" t="s">
        <v>13</v>
      </c>
      <c r="F295" s="27" t="s">
        <v>270</v>
      </c>
      <c r="G295" s="27"/>
      <c r="H295" s="28"/>
      <c r="I295" s="29" t="n">
        <f aca="false">I296</f>
        <v>1102.7</v>
      </c>
      <c r="J295" s="29" t="n">
        <f aca="false">J296</f>
        <v>1040.1</v>
      </c>
      <c r="K295" s="30" t="n">
        <f aca="false">J295*100/I295</f>
        <v>94.3230253015326</v>
      </c>
      <c r="L295" s="25"/>
    </row>
    <row r="296" customFormat="false" ht="18" hidden="false" customHeight="true" outlineLevel="0" collapsed="false">
      <c r="A296" s="32" t="s">
        <v>271</v>
      </c>
      <c r="B296" s="32"/>
      <c r="C296" s="32"/>
      <c r="D296" s="32"/>
      <c r="E296" s="31" t="s">
        <v>205</v>
      </c>
      <c r="F296" s="27" t="s">
        <v>270</v>
      </c>
      <c r="G296" s="27" t="s">
        <v>272</v>
      </c>
      <c r="H296" s="28"/>
      <c r="I296" s="29" t="n">
        <f aca="false">I297+I301</f>
        <v>1102.7</v>
      </c>
      <c r="J296" s="29" t="n">
        <f aca="false">J297+J301</f>
        <v>1040.1</v>
      </c>
      <c r="K296" s="30" t="n">
        <f aca="false">J296*100/I296</f>
        <v>94.3230253015326</v>
      </c>
      <c r="L296" s="25"/>
    </row>
    <row r="297" customFormat="false" ht="48" hidden="false" customHeight="true" outlineLevel="0" collapsed="false">
      <c r="A297" s="32" t="s">
        <v>273</v>
      </c>
      <c r="B297" s="32"/>
      <c r="C297" s="32"/>
      <c r="D297" s="32"/>
      <c r="E297" s="31" t="s">
        <v>205</v>
      </c>
      <c r="F297" s="27" t="s">
        <v>270</v>
      </c>
      <c r="G297" s="27" t="s">
        <v>274</v>
      </c>
      <c r="H297" s="27"/>
      <c r="I297" s="29" t="n">
        <f aca="false">I298</f>
        <v>358.7</v>
      </c>
      <c r="J297" s="29" t="n">
        <f aca="false">J298</f>
        <v>296.1</v>
      </c>
      <c r="K297" s="30" t="n">
        <f aca="false">J297*100/I297</f>
        <v>82.5480903261779</v>
      </c>
      <c r="L297" s="25"/>
    </row>
    <row r="298" customFormat="false" ht="15" hidden="false" customHeight="true" outlineLevel="0" collapsed="false">
      <c r="A298" s="34" t="s">
        <v>217</v>
      </c>
      <c r="B298" s="34"/>
      <c r="C298" s="34"/>
      <c r="D298" s="34"/>
      <c r="E298" s="35" t="s">
        <v>13</v>
      </c>
      <c r="F298" s="28" t="s">
        <v>270</v>
      </c>
      <c r="G298" s="28" t="s">
        <v>274</v>
      </c>
      <c r="H298" s="27" t="s">
        <v>218</v>
      </c>
      <c r="I298" s="29" t="n">
        <f aca="false">I299</f>
        <v>358.7</v>
      </c>
      <c r="J298" s="29" t="n">
        <f aca="false">J299</f>
        <v>296.1</v>
      </c>
      <c r="K298" s="30" t="n">
        <f aca="false">J298*100/I298</f>
        <v>82.5480903261779</v>
      </c>
      <c r="L298" s="25"/>
    </row>
    <row r="299" customFormat="false" ht="15" hidden="false" customHeight="true" outlineLevel="0" collapsed="false">
      <c r="A299" s="34" t="s">
        <v>265</v>
      </c>
      <c r="B299" s="34"/>
      <c r="C299" s="34"/>
      <c r="D299" s="34"/>
      <c r="E299" s="35" t="s">
        <v>13</v>
      </c>
      <c r="F299" s="28" t="s">
        <v>270</v>
      </c>
      <c r="G299" s="28" t="s">
        <v>274</v>
      </c>
      <c r="H299" s="28" t="s">
        <v>266</v>
      </c>
      <c r="I299" s="37" t="n">
        <f aca="false">I300</f>
        <v>358.7</v>
      </c>
      <c r="J299" s="37" t="n">
        <f aca="false">J300</f>
        <v>296.1</v>
      </c>
      <c r="K299" s="38" t="n">
        <f aca="false">J299*100/I299</f>
        <v>82.5480903261779</v>
      </c>
      <c r="L299" s="25"/>
    </row>
    <row r="300" customFormat="false" ht="15" hidden="false" customHeight="true" outlineLevel="0" collapsed="false">
      <c r="A300" s="34" t="s">
        <v>267</v>
      </c>
      <c r="B300" s="34"/>
      <c r="C300" s="34"/>
      <c r="D300" s="34"/>
      <c r="E300" s="35" t="s">
        <v>13</v>
      </c>
      <c r="F300" s="28" t="s">
        <v>270</v>
      </c>
      <c r="G300" s="28" t="s">
        <v>274</v>
      </c>
      <c r="H300" s="28" t="s">
        <v>268</v>
      </c>
      <c r="I300" s="37" t="n">
        <v>358.7</v>
      </c>
      <c r="J300" s="37" t="n">
        <v>296.1</v>
      </c>
      <c r="K300" s="38" t="n">
        <f aca="false">J300*100/I300</f>
        <v>82.5480903261779</v>
      </c>
      <c r="L300" s="25"/>
    </row>
    <row r="301" customFormat="false" ht="33" hidden="false" customHeight="true" outlineLevel="0" collapsed="false">
      <c r="A301" s="32" t="s">
        <v>275</v>
      </c>
      <c r="B301" s="32"/>
      <c r="C301" s="32"/>
      <c r="D301" s="32"/>
      <c r="E301" s="31" t="s">
        <v>205</v>
      </c>
      <c r="F301" s="27" t="s">
        <v>270</v>
      </c>
      <c r="G301" s="27" t="s">
        <v>276</v>
      </c>
      <c r="H301" s="27"/>
      <c r="I301" s="29" t="n">
        <f aca="false">I302</f>
        <v>744</v>
      </c>
      <c r="J301" s="29" t="n">
        <f aca="false">J302</f>
        <v>744</v>
      </c>
      <c r="K301" s="30" t="n">
        <f aca="false">J301*100/I301</f>
        <v>100</v>
      </c>
      <c r="L301" s="25"/>
    </row>
    <row r="302" customFormat="false" ht="15" hidden="false" customHeight="true" outlineLevel="0" collapsed="false">
      <c r="A302" s="34" t="s">
        <v>217</v>
      </c>
      <c r="B302" s="34"/>
      <c r="C302" s="34"/>
      <c r="D302" s="34"/>
      <c r="E302" s="35" t="s">
        <v>13</v>
      </c>
      <c r="F302" s="28" t="s">
        <v>270</v>
      </c>
      <c r="G302" s="28" t="s">
        <v>276</v>
      </c>
      <c r="H302" s="27" t="s">
        <v>218</v>
      </c>
      <c r="I302" s="29" t="n">
        <f aca="false">I303</f>
        <v>744</v>
      </c>
      <c r="J302" s="29" t="n">
        <f aca="false">J303</f>
        <v>744</v>
      </c>
      <c r="K302" s="30" t="n">
        <f aca="false">J302*100/I302</f>
        <v>100</v>
      </c>
      <c r="L302" s="25"/>
    </row>
    <row r="303" customFormat="false" ht="30" hidden="false" customHeight="true" outlineLevel="0" collapsed="false">
      <c r="A303" s="34" t="s">
        <v>277</v>
      </c>
      <c r="B303" s="34"/>
      <c r="C303" s="34"/>
      <c r="D303" s="34"/>
      <c r="E303" s="35" t="s">
        <v>13</v>
      </c>
      <c r="F303" s="28" t="s">
        <v>270</v>
      </c>
      <c r="G303" s="28" t="s">
        <v>276</v>
      </c>
      <c r="H303" s="28" t="s">
        <v>278</v>
      </c>
      <c r="I303" s="37" t="n">
        <f aca="false">I304</f>
        <v>744</v>
      </c>
      <c r="J303" s="37" t="n">
        <f aca="false">J304</f>
        <v>744</v>
      </c>
      <c r="K303" s="38" t="n">
        <f aca="false">J303*100/I303</f>
        <v>100</v>
      </c>
      <c r="L303" s="25"/>
    </row>
    <row r="304" customFormat="false" ht="30" hidden="false" customHeight="true" outlineLevel="0" collapsed="false">
      <c r="A304" s="34" t="s">
        <v>279</v>
      </c>
      <c r="B304" s="34"/>
      <c r="C304" s="34"/>
      <c r="D304" s="34"/>
      <c r="E304" s="35" t="s">
        <v>13</v>
      </c>
      <c r="F304" s="28" t="s">
        <v>270</v>
      </c>
      <c r="G304" s="28" t="s">
        <v>276</v>
      </c>
      <c r="H304" s="28" t="s">
        <v>280</v>
      </c>
      <c r="I304" s="37" t="n">
        <f aca="false">129+118+87+175+20+35+180</f>
        <v>744</v>
      </c>
      <c r="J304" s="37" t="n">
        <v>744</v>
      </c>
      <c r="K304" s="38" t="n">
        <f aca="false">J304*100/I304</f>
        <v>100</v>
      </c>
      <c r="L304" s="25"/>
    </row>
    <row r="305" customFormat="false" ht="25.5" hidden="false" customHeight="true" outlineLevel="0" collapsed="false">
      <c r="A305" s="26" t="s">
        <v>281</v>
      </c>
      <c r="B305" s="26"/>
      <c r="C305" s="26"/>
      <c r="D305" s="26"/>
      <c r="E305" s="27" t="s">
        <v>13</v>
      </c>
      <c r="F305" s="27" t="s">
        <v>282</v>
      </c>
      <c r="G305" s="27"/>
      <c r="H305" s="27"/>
      <c r="I305" s="29" t="n">
        <f aca="false">I306</f>
        <v>9664.1</v>
      </c>
      <c r="J305" s="29" t="n">
        <f aca="false">J306</f>
        <v>9664.1</v>
      </c>
      <c r="K305" s="30" t="n">
        <f aca="false">J305*100/I305</f>
        <v>100</v>
      </c>
      <c r="L305" s="25"/>
    </row>
    <row r="306" customFormat="false" ht="21" hidden="false" customHeight="true" outlineLevel="0" collapsed="false">
      <c r="A306" s="46" t="s">
        <v>283</v>
      </c>
      <c r="B306" s="46"/>
      <c r="C306" s="46"/>
      <c r="D306" s="46"/>
      <c r="E306" s="31" t="s">
        <v>13</v>
      </c>
      <c r="F306" s="27" t="s">
        <v>284</v>
      </c>
      <c r="G306" s="27"/>
      <c r="H306" s="27"/>
      <c r="I306" s="29" t="n">
        <f aca="false">I307+I313</f>
        <v>9664.1</v>
      </c>
      <c r="J306" s="29" t="n">
        <f aca="false">J307+J313</f>
        <v>9664.1</v>
      </c>
      <c r="K306" s="30" t="n">
        <f aca="false">J306*100/I306</f>
        <v>100</v>
      </c>
      <c r="L306" s="25"/>
    </row>
    <row r="307" customFormat="false" ht="18" hidden="false" customHeight="true" outlineLevel="0" collapsed="false">
      <c r="A307" s="32" t="s">
        <v>74</v>
      </c>
      <c r="B307" s="32"/>
      <c r="C307" s="32"/>
      <c r="D307" s="32"/>
      <c r="E307" s="31" t="s">
        <v>13</v>
      </c>
      <c r="F307" s="27" t="s">
        <v>284</v>
      </c>
      <c r="G307" s="27" t="s">
        <v>75</v>
      </c>
      <c r="H307" s="27"/>
      <c r="I307" s="29" t="n">
        <f aca="false">I308</f>
        <v>8828</v>
      </c>
      <c r="J307" s="29" t="n">
        <f aca="false">J308</f>
        <v>8828</v>
      </c>
      <c r="K307" s="30" t="n">
        <f aca="false">J307*100/I307</f>
        <v>100</v>
      </c>
      <c r="L307" s="25"/>
    </row>
    <row r="308" customFormat="false" ht="33" hidden="false" customHeight="true" outlineLevel="0" collapsed="false">
      <c r="A308" s="32" t="s">
        <v>285</v>
      </c>
      <c r="B308" s="32"/>
      <c r="C308" s="32"/>
      <c r="D308" s="32"/>
      <c r="E308" s="31" t="s">
        <v>13</v>
      </c>
      <c r="F308" s="27" t="s">
        <v>284</v>
      </c>
      <c r="G308" s="27" t="s">
        <v>286</v>
      </c>
      <c r="H308" s="27"/>
      <c r="I308" s="29" t="n">
        <f aca="false">I309</f>
        <v>8828</v>
      </c>
      <c r="J308" s="29" t="n">
        <f aca="false">J309</f>
        <v>8828</v>
      </c>
      <c r="K308" s="30" t="n">
        <f aca="false">J308*100/I308</f>
        <v>100</v>
      </c>
      <c r="L308" s="25"/>
    </row>
    <row r="309" customFormat="false" ht="48" hidden="false" customHeight="true" outlineLevel="0" collapsed="false">
      <c r="A309" s="32" t="s">
        <v>287</v>
      </c>
      <c r="B309" s="32"/>
      <c r="C309" s="32"/>
      <c r="D309" s="32"/>
      <c r="E309" s="31" t="s">
        <v>13</v>
      </c>
      <c r="F309" s="27" t="s">
        <v>284</v>
      </c>
      <c r="G309" s="27" t="s">
        <v>288</v>
      </c>
      <c r="H309" s="27"/>
      <c r="I309" s="29" t="n">
        <f aca="false">I310</f>
        <v>8828</v>
      </c>
      <c r="J309" s="29" t="n">
        <f aca="false">J310</f>
        <v>8828</v>
      </c>
      <c r="K309" s="30" t="n">
        <f aca="false">J309*100/I309</f>
        <v>100</v>
      </c>
      <c r="L309" s="25"/>
    </row>
    <row r="310" customFormat="false" ht="30" hidden="false" customHeight="true" outlineLevel="0" collapsed="false">
      <c r="A310" s="34" t="s">
        <v>80</v>
      </c>
      <c r="B310" s="34"/>
      <c r="C310" s="34"/>
      <c r="D310" s="34"/>
      <c r="E310" s="35" t="s">
        <v>13</v>
      </c>
      <c r="F310" s="28" t="s">
        <v>284</v>
      </c>
      <c r="G310" s="28" t="s">
        <v>288</v>
      </c>
      <c r="H310" s="27" t="s">
        <v>81</v>
      </c>
      <c r="I310" s="29" t="n">
        <f aca="false">I311</f>
        <v>8828</v>
      </c>
      <c r="J310" s="29" t="n">
        <f aca="false">J311</f>
        <v>8828</v>
      </c>
      <c r="K310" s="30" t="n">
        <f aca="false">J310*100/I310</f>
        <v>100</v>
      </c>
      <c r="L310" s="25"/>
    </row>
    <row r="311" customFormat="false" ht="15" hidden="false" customHeight="true" outlineLevel="0" collapsed="false">
      <c r="A311" s="34" t="s">
        <v>82</v>
      </c>
      <c r="B311" s="34"/>
      <c r="C311" s="34"/>
      <c r="D311" s="34"/>
      <c r="E311" s="35" t="s">
        <v>13</v>
      </c>
      <c r="F311" s="28" t="s">
        <v>284</v>
      </c>
      <c r="G311" s="28" t="s">
        <v>288</v>
      </c>
      <c r="H311" s="28" t="s">
        <v>83</v>
      </c>
      <c r="I311" s="37" t="n">
        <f aca="false">I312</f>
        <v>8828</v>
      </c>
      <c r="J311" s="37" t="n">
        <f aca="false">J312</f>
        <v>8828</v>
      </c>
      <c r="K311" s="38" t="n">
        <f aca="false">J311*100/I311</f>
        <v>100</v>
      </c>
      <c r="L311" s="25"/>
    </row>
    <row r="312" customFormat="false" ht="45" hidden="false" customHeight="true" outlineLevel="0" collapsed="false">
      <c r="A312" s="34" t="s">
        <v>84</v>
      </c>
      <c r="B312" s="34"/>
      <c r="C312" s="34"/>
      <c r="D312" s="34"/>
      <c r="E312" s="35" t="s">
        <v>13</v>
      </c>
      <c r="F312" s="28" t="s">
        <v>284</v>
      </c>
      <c r="G312" s="28" t="s">
        <v>288</v>
      </c>
      <c r="H312" s="28" t="s">
        <v>85</v>
      </c>
      <c r="I312" s="37" t="n">
        <f aca="false">8616.1+210+1.9</f>
        <v>8828</v>
      </c>
      <c r="J312" s="37" t="n">
        <v>8828</v>
      </c>
      <c r="K312" s="38" t="n">
        <f aca="false">J312*100/I312</f>
        <v>100</v>
      </c>
      <c r="L312" s="25"/>
    </row>
    <row r="313" customFormat="false" ht="18" hidden="false" customHeight="true" outlineLevel="0" collapsed="false">
      <c r="A313" s="32" t="s">
        <v>289</v>
      </c>
      <c r="B313" s="32"/>
      <c r="C313" s="32"/>
      <c r="D313" s="32"/>
      <c r="E313" s="31" t="s">
        <v>13</v>
      </c>
      <c r="F313" s="27" t="s">
        <v>284</v>
      </c>
      <c r="G313" s="27" t="s">
        <v>290</v>
      </c>
      <c r="H313" s="27"/>
      <c r="I313" s="29" t="n">
        <f aca="false">I314+I323</f>
        <v>836.1</v>
      </c>
      <c r="J313" s="29" t="n">
        <f aca="false">J314+J323</f>
        <v>836.1</v>
      </c>
      <c r="K313" s="30" t="n">
        <f aca="false">J313*100/I313</f>
        <v>100</v>
      </c>
      <c r="L313" s="25"/>
    </row>
    <row r="314" customFormat="false" ht="33" hidden="false" customHeight="true" outlineLevel="0" collapsed="false">
      <c r="A314" s="32" t="s">
        <v>291</v>
      </c>
      <c r="B314" s="32"/>
      <c r="C314" s="32"/>
      <c r="D314" s="32"/>
      <c r="E314" s="31" t="s">
        <v>13</v>
      </c>
      <c r="F314" s="27" t="s">
        <v>284</v>
      </c>
      <c r="G314" s="27" t="s">
        <v>292</v>
      </c>
      <c r="H314" s="27"/>
      <c r="I314" s="29" t="n">
        <f aca="false">I315+I319</f>
        <v>650.1</v>
      </c>
      <c r="J314" s="29" t="n">
        <f aca="false">J315+J319</f>
        <v>650.1</v>
      </c>
      <c r="K314" s="30" t="n">
        <f aca="false">J314*100/I314</f>
        <v>100</v>
      </c>
      <c r="L314" s="25"/>
    </row>
    <row r="315" customFormat="false" ht="66" hidden="false" customHeight="true" outlineLevel="0" collapsed="false">
      <c r="A315" s="32" t="s">
        <v>293</v>
      </c>
      <c r="B315" s="32"/>
      <c r="C315" s="32"/>
      <c r="D315" s="32"/>
      <c r="E315" s="31" t="s">
        <v>13</v>
      </c>
      <c r="F315" s="27" t="s">
        <v>284</v>
      </c>
      <c r="G315" s="27" t="s">
        <v>294</v>
      </c>
      <c r="H315" s="27"/>
      <c r="I315" s="29" t="n">
        <f aca="false">I316</f>
        <v>100.1</v>
      </c>
      <c r="J315" s="29" t="n">
        <f aca="false">J316</f>
        <v>100.1</v>
      </c>
      <c r="K315" s="30" t="n">
        <f aca="false">J315*100/I315</f>
        <v>100</v>
      </c>
      <c r="L315" s="25"/>
    </row>
    <row r="316" customFormat="false" ht="30" hidden="false" customHeight="true" outlineLevel="0" collapsed="false">
      <c r="A316" s="34" t="s">
        <v>80</v>
      </c>
      <c r="B316" s="34"/>
      <c r="C316" s="34"/>
      <c r="D316" s="34"/>
      <c r="E316" s="35" t="s">
        <v>13</v>
      </c>
      <c r="F316" s="28" t="s">
        <v>284</v>
      </c>
      <c r="G316" s="28" t="s">
        <v>294</v>
      </c>
      <c r="H316" s="27" t="s">
        <v>81</v>
      </c>
      <c r="I316" s="29" t="n">
        <f aca="false">I317</f>
        <v>100.1</v>
      </c>
      <c r="J316" s="29" t="n">
        <f aca="false">J317</f>
        <v>100.1</v>
      </c>
      <c r="K316" s="30" t="n">
        <f aca="false">J316*100/I316</f>
        <v>100</v>
      </c>
      <c r="L316" s="25"/>
    </row>
    <row r="317" customFormat="false" ht="15" hidden="false" customHeight="true" outlineLevel="0" collapsed="false">
      <c r="A317" s="34" t="s">
        <v>82</v>
      </c>
      <c r="B317" s="34"/>
      <c r="C317" s="34"/>
      <c r="D317" s="34"/>
      <c r="E317" s="35" t="s">
        <v>13</v>
      </c>
      <c r="F317" s="28" t="s">
        <v>284</v>
      </c>
      <c r="G317" s="28" t="s">
        <v>294</v>
      </c>
      <c r="H317" s="28" t="s">
        <v>83</v>
      </c>
      <c r="I317" s="37" t="n">
        <f aca="false">I318</f>
        <v>100.1</v>
      </c>
      <c r="J317" s="37" t="n">
        <f aca="false">J318</f>
        <v>100.1</v>
      </c>
      <c r="K317" s="38" t="n">
        <f aca="false">J317*100/I317</f>
        <v>100</v>
      </c>
      <c r="L317" s="25"/>
    </row>
    <row r="318" customFormat="false" ht="45" hidden="false" customHeight="true" outlineLevel="0" collapsed="false">
      <c r="A318" s="34" t="s">
        <v>84</v>
      </c>
      <c r="B318" s="34"/>
      <c r="C318" s="34"/>
      <c r="D318" s="34"/>
      <c r="E318" s="35" t="s">
        <v>13</v>
      </c>
      <c r="F318" s="28" t="s">
        <v>284</v>
      </c>
      <c r="G318" s="28" t="s">
        <v>294</v>
      </c>
      <c r="H318" s="28" t="s">
        <v>85</v>
      </c>
      <c r="I318" s="37" t="n">
        <f aca="false">171-70.9</f>
        <v>100.1</v>
      </c>
      <c r="J318" s="37" t="n">
        <v>100.1</v>
      </c>
      <c r="K318" s="38" t="n">
        <f aca="false">J318*100/I318</f>
        <v>100</v>
      </c>
      <c r="L318" s="25"/>
    </row>
    <row r="319" customFormat="false" ht="48" hidden="false" customHeight="true" outlineLevel="0" collapsed="false">
      <c r="A319" s="32" t="s">
        <v>295</v>
      </c>
      <c r="B319" s="32"/>
      <c r="C319" s="32"/>
      <c r="D319" s="32"/>
      <c r="E319" s="31" t="s">
        <v>13</v>
      </c>
      <c r="F319" s="27" t="s">
        <v>284</v>
      </c>
      <c r="G319" s="27" t="s">
        <v>296</v>
      </c>
      <c r="H319" s="27"/>
      <c r="I319" s="29" t="n">
        <f aca="false">I320</f>
        <v>550</v>
      </c>
      <c r="J319" s="29" t="n">
        <f aca="false">J320</f>
        <v>550</v>
      </c>
      <c r="K319" s="30" t="n">
        <f aca="false">J319*100/I319</f>
        <v>100</v>
      </c>
      <c r="L319" s="25"/>
    </row>
    <row r="320" customFormat="false" ht="30" hidden="false" customHeight="true" outlineLevel="0" collapsed="false">
      <c r="A320" s="34" t="s">
        <v>80</v>
      </c>
      <c r="B320" s="34"/>
      <c r="C320" s="34"/>
      <c r="D320" s="34"/>
      <c r="E320" s="35" t="s">
        <v>13</v>
      </c>
      <c r="F320" s="28" t="s">
        <v>284</v>
      </c>
      <c r="G320" s="28" t="s">
        <v>296</v>
      </c>
      <c r="H320" s="27" t="s">
        <v>81</v>
      </c>
      <c r="I320" s="29" t="n">
        <f aca="false">I321</f>
        <v>550</v>
      </c>
      <c r="J320" s="29" t="n">
        <f aca="false">J321</f>
        <v>550</v>
      </c>
      <c r="K320" s="30" t="n">
        <f aca="false">J320*100/I320</f>
        <v>100</v>
      </c>
      <c r="L320" s="25"/>
    </row>
    <row r="321" customFormat="false" ht="15" hidden="false" customHeight="true" outlineLevel="0" collapsed="false">
      <c r="A321" s="34" t="s">
        <v>82</v>
      </c>
      <c r="B321" s="34"/>
      <c r="C321" s="34"/>
      <c r="D321" s="34"/>
      <c r="E321" s="35" t="s">
        <v>13</v>
      </c>
      <c r="F321" s="28" t="s">
        <v>284</v>
      </c>
      <c r="G321" s="28" t="s">
        <v>296</v>
      </c>
      <c r="H321" s="28" t="s">
        <v>83</v>
      </c>
      <c r="I321" s="37" t="n">
        <f aca="false">I322</f>
        <v>550</v>
      </c>
      <c r="J321" s="37" t="n">
        <f aca="false">J322</f>
        <v>550</v>
      </c>
      <c r="K321" s="38" t="n">
        <f aca="false">J321*100/I321</f>
        <v>100</v>
      </c>
      <c r="L321" s="25"/>
    </row>
    <row r="322" customFormat="false" ht="45" hidden="false" customHeight="true" outlineLevel="0" collapsed="false">
      <c r="A322" s="34" t="s">
        <v>84</v>
      </c>
      <c r="B322" s="34"/>
      <c r="C322" s="34"/>
      <c r="D322" s="34"/>
      <c r="E322" s="35" t="s">
        <v>13</v>
      </c>
      <c r="F322" s="28" t="s">
        <v>284</v>
      </c>
      <c r="G322" s="28" t="s">
        <v>296</v>
      </c>
      <c r="H322" s="28" t="s">
        <v>85</v>
      </c>
      <c r="I322" s="37" t="n">
        <f aca="false">250+300</f>
        <v>550</v>
      </c>
      <c r="J322" s="37" t="n">
        <v>550</v>
      </c>
      <c r="K322" s="38" t="n">
        <f aca="false">J322*100/I322</f>
        <v>100</v>
      </c>
      <c r="L322" s="25"/>
    </row>
    <row r="323" customFormat="false" ht="30" hidden="false" customHeight="true" outlineLevel="0" collapsed="false">
      <c r="A323" s="32" t="s">
        <v>297</v>
      </c>
      <c r="B323" s="32"/>
      <c r="C323" s="32"/>
      <c r="D323" s="32"/>
      <c r="E323" s="31" t="s">
        <v>13</v>
      </c>
      <c r="F323" s="27" t="s">
        <v>284</v>
      </c>
      <c r="G323" s="27" t="s">
        <v>298</v>
      </c>
      <c r="H323" s="27"/>
      <c r="I323" s="29" t="n">
        <f aca="false">I324</f>
        <v>186</v>
      </c>
      <c r="J323" s="29" t="n">
        <f aca="false">J324</f>
        <v>186</v>
      </c>
      <c r="K323" s="30" t="n">
        <f aca="false">J323*100/I323</f>
        <v>100</v>
      </c>
      <c r="L323" s="25"/>
    </row>
    <row r="324" customFormat="false" ht="15" hidden="false" customHeight="true" outlineLevel="0" collapsed="false">
      <c r="A324" s="34" t="s">
        <v>32</v>
      </c>
      <c r="B324" s="34"/>
      <c r="C324" s="34"/>
      <c r="D324" s="34"/>
      <c r="E324" s="35" t="s">
        <v>13</v>
      </c>
      <c r="F324" s="28" t="s">
        <v>284</v>
      </c>
      <c r="G324" s="28" t="s">
        <v>298</v>
      </c>
      <c r="H324" s="27" t="s">
        <v>33</v>
      </c>
      <c r="I324" s="29" t="n">
        <f aca="false">I325</f>
        <v>186</v>
      </c>
      <c r="J324" s="29" t="n">
        <f aca="false">J325</f>
        <v>186</v>
      </c>
      <c r="K324" s="30" t="n">
        <f aca="false">J324*100/I324</f>
        <v>100</v>
      </c>
      <c r="L324" s="25"/>
    </row>
    <row r="325" customFormat="false" ht="15" hidden="false" customHeight="true" outlineLevel="0" collapsed="false">
      <c r="A325" s="34" t="s">
        <v>34</v>
      </c>
      <c r="B325" s="34"/>
      <c r="C325" s="34"/>
      <c r="D325" s="34"/>
      <c r="E325" s="35" t="s">
        <v>13</v>
      </c>
      <c r="F325" s="28" t="s">
        <v>284</v>
      </c>
      <c r="G325" s="28" t="s">
        <v>298</v>
      </c>
      <c r="H325" s="28" t="s">
        <v>35</v>
      </c>
      <c r="I325" s="37" t="n">
        <f aca="false">I326</f>
        <v>186</v>
      </c>
      <c r="J325" s="37" t="n">
        <f aca="false">J326</f>
        <v>186</v>
      </c>
      <c r="K325" s="38" t="n">
        <f aca="false">J325*100/I325</f>
        <v>100</v>
      </c>
      <c r="L325" s="25"/>
    </row>
    <row r="326" customFormat="false" ht="15" hidden="false" customHeight="true" outlineLevel="0" collapsed="false">
      <c r="A326" s="34" t="s">
        <v>38</v>
      </c>
      <c r="B326" s="34"/>
      <c r="C326" s="34"/>
      <c r="D326" s="34"/>
      <c r="E326" s="35" t="s">
        <v>13</v>
      </c>
      <c r="F326" s="28" t="s">
        <v>284</v>
      </c>
      <c r="G326" s="28" t="s">
        <v>298</v>
      </c>
      <c r="H326" s="28" t="s">
        <v>39</v>
      </c>
      <c r="I326" s="37" t="n">
        <v>186</v>
      </c>
      <c r="J326" s="37" t="n">
        <v>186</v>
      </c>
      <c r="K326" s="38" t="n">
        <f aca="false">J326*100/I326</f>
        <v>100</v>
      </c>
      <c r="L326" s="25"/>
    </row>
    <row r="327" customFormat="false" ht="25.5" hidden="false" customHeight="true" outlineLevel="0" collapsed="false">
      <c r="A327" s="32" t="s">
        <v>299</v>
      </c>
      <c r="B327" s="32"/>
      <c r="C327" s="32"/>
      <c r="D327" s="32"/>
      <c r="E327" s="31" t="s">
        <v>13</v>
      </c>
      <c r="F327" s="27" t="s">
        <v>300</v>
      </c>
      <c r="G327" s="28"/>
      <c r="H327" s="27"/>
      <c r="I327" s="29" t="n">
        <f aca="false">I328</f>
        <v>9240</v>
      </c>
      <c r="J327" s="29" t="n">
        <f aca="false">J328</f>
        <v>9240</v>
      </c>
      <c r="K327" s="30" t="n">
        <f aca="false">J327*100/I327</f>
        <v>100</v>
      </c>
      <c r="L327" s="25"/>
    </row>
    <row r="328" customFormat="false" ht="21" hidden="false" customHeight="true" outlineLevel="0" collapsed="false">
      <c r="A328" s="46" t="s">
        <v>301</v>
      </c>
      <c r="B328" s="46"/>
      <c r="C328" s="46"/>
      <c r="D328" s="46"/>
      <c r="E328" s="27" t="s">
        <v>13</v>
      </c>
      <c r="F328" s="27" t="s">
        <v>302</v>
      </c>
      <c r="G328" s="27"/>
      <c r="H328" s="27"/>
      <c r="I328" s="29" t="n">
        <f aca="false">I329</f>
        <v>9240</v>
      </c>
      <c r="J328" s="29" t="n">
        <f aca="false">J329</f>
        <v>9240</v>
      </c>
      <c r="K328" s="30" t="n">
        <f aca="false">J328*100/I328</f>
        <v>100</v>
      </c>
      <c r="L328" s="25"/>
    </row>
    <row r="329" customFormat="false" ht="33" hidden="false" customHeight="true" outlineLevel="0" collapsed="false">
      <c r="A329" s="32" t="s">
        <v>303</v>
      </c>
      <c r="B329" s="32"/>
      <c r="C329" s="32"/>
      <c r="D329" s="32"/>
      <c r="E329" s="31" t="s">
        <v>13</v>
      </c>
      <c r="F329" s="27" t="s">
        <v>302</v>
      </c>
      <c r="G329" s="27" t="s">
        <v>304</v>
      </c>
      <c r="H329" s="27"/>
      <c r="I329" s="29" t="n">
        <f aca="false">I330</f>
        <v>9240</v>
      </c>
      <c r="J329" s="29" t="n">
        <f aca="false">J330</f>
        <v>9240</v>
      </c>
      <c r="K329" s="30" t="n">
        <f aca="false">J329*100/I329</f>
        <v>100</v>
      </c>
      <c r="L329" s="25"/>
    </row>
    <row r="330" customFormat="false" ht="48" hidden="false" customHeight="true" outlineLevel="0" collapsed="false">
      <c r="A330" s="26" t="s">
        <v>305</v>
      </c>
      <c r="B330" s="26"/>
      <c r="C330" s="26"/>
      <c r="D330" s="26"/>
      <c r="E330" s="31" t="s">
        <v>13</v>
      </c>
      <c r="F330" s="27" t="s">
        <v>302</v>
      </c>
      <c r="G330" s="27" t="s">
        <v>306</v>
      </c>
      <c r="H330" s="27"/>
      <c r="I330" s="29" t="n">
        <f aca="false">I331</f>
        <v>9240</v>
      </c>
      <c r="J330" s="29" t="n">
        <f aca="false">J331</f>
        <v>9240</v>
      </c>
      <c r="K330" s="30" t="n">
        <f aca="false">J330*100/I330</f>
        <v>100</v>
      </c>
      <c r="L330" s="25"/>
    </row>
    <row r="331" customFormat="false" ht="30" hidden="false" customHeight="true" outlineLevel="0" collapsed="false">
      <c r="A331" s="34" t="s">
        <v>80</v>
      </c>
      <c r="B331" s="34"/>
      <c r="C331" s="34"/>
      <c r="D331" s="34"/>
      <c r="E331" s="35" t="s">
        <v>13</v>
      </c>
      <c r="F331" s="28" t="s">
        <v>302</v>
      </c>
      <c r="G331" s="28" t="s">
        <v>306</v>
      </c>
      <c r="H331" s="31" t="s">
        <v>81</v>
      </c>
      <c r="I331" s="29" t="n">
        <f aca="false">I332</f>
        <v>9240</v>
      </c>
      <c r="J331" s="29" t="n">
        <f aca="false">J332</f>
        <v>9240</v>
      </c>
      <c r="K331" s="30" t="n">
        <f aca="false">J331*100/I331</f>
        <v>100</v>
      </c>
      <c r="L331" s="25"/>
    </row>
    <row r="332" customFormat="false" ht="15" hidden="false" customHeight="true" outlineLevel="0" collapsed="false">
      <c r="A332" s="34" t="s">
        <v>82</v>
      </c>
      <c r="B332" s="34"/>
      <c r="C332" s="34"/>
      <c r="D332" s="34"/>
      <c r="E332" s="35" t="s">
        <v>13</v>
      </c>
      <c r="F332" s="28" t="s">
        <v>302</v>
      </c>
      <c r="G332" s="28" t="s">
        <v>306</v>
      </c>
      <c r="H332" s="35" t="s">
        <v>83</v>
      </c>
      <c r="I332" s="37" t="n">
        <f aca="false">SUM(I333)</f>
        <v>9240</v>
      </c>
      <c r="J332" s="37" t="n">
        <f aca="false">SUM(J333)</f>
        <v>9240</v>
      </c>
      <c r="K332" s="38" t="n">
        <f aca="false">J332*100/I332</f>
        <v>100</v>
      </c>
      <c r="L332" s="25"/>
    </row>
    <row r="333" s="18" customFormat="true" ht="45" hidden="false" customHeight="true" outlineLevel="0" collapsed="false">
      <c r="A333" s="34" t="s">
        <v>84</v>
      </c>
      <c r="B333" s="34"/>
      <c r="C333" s="34"/>
      <c r="D333" s="34"/>
      <c r="E333" s="35" t="s">
        <v>13</v>
      </c>
      <c r="F333" s="28" t="s">
        <v>302</v>
      </c>
      <c r="G333" s="28" t="s">
        <v>306</v>
      </c>
      <c r="H333" s="35" t="s">
        <v>85</v>
      </c>
      <c r="I333" s="37" t="n">
        <v>9240</v>
      </c>
      <c r="J333" s="37" t="n">
        <v>9240</v>
      </c>
      <c r="K333" s="38" t="n">
        <f aca="false">J333*100/I333</f>
        <v>100</v>
      </c>
      <c r="L333" s="47"/>
    </row>
    <row r="334" s="18" customFormat="true" ht="61.5" hidden="false" customHeight="true" outlineLevel="0" collapsed="false">
      <c r="A334" s="19" t="s">
        <v>307</v>
      </c>
      <c r="B334" s="19"/>
      <c r="C334" s="19"/>
      <c r="D334" s="19"/>
      <c r="E334" s="48" t="s">
        <v>308</v>
      </c>
      <c r="F334" s="20"/>
      <c r="G334" s="20"/>
      <c r="H334" s="48"/>
      <c r="I334" s="49" t="n">
        <f aca="false">I335</f>
        <v>8514.4</v>
      </c>
      <c r="J334" s="49" t="n">
        <f aca="false">J335</f>
        <v>8514.4</v>
      </c>
      <c r="K334" s="24" t="n">
        <f aca="false">J334*100/I334</f>
        <v>100</v>
      </c>
      <c r="L334" s="47"/>
    </row>
    <row r="335" s="18" customFormat="true" ht="25.5" hidden="false" customHeight="true" outlineLevel="0" collapsed="false">
      <c r="A335" s="26" t="s">
        <v>14</v>
      </c>
      <c r="B335" s="26"/>
      <c r="C335" s="26"/>
      <c r="D335" s="26"/>
      <c r="E335" s="31" t="s">
        <v>308</v>
      </c>
      <c r="F335" s="27" t="s">
        <v>15</v>
      </c>
      <c r="G335" s="27"/>
      <c r="H335" s="31"/>
      <c r="I335" s="29" t="n">
        <f aca="false">I336</f>
        <v>8514.4</v>
      </c>
      <c r="J335" s="29" t="n">
        <f aca="false">J336</f>
        <v>8514.4</v>
      </c>
      <c r="K335" s="30" t="n">
        <f aca="false">J335*100/I335</f>
        <v>100</v>
      </c>
      <c r="L335" s="47"/>
    </row>
    <row r="336" s="18" customFormat="true" ht="42" hidden="false" customHeight="true" outlineLevel="0" collapsed="false">
      <c r="A336" s="32" t="s">
        <v>309</v>
      </c>
      <c r="B336" s="32"/>
      <c r="C336" s="32"/>
      <c r="D336" s="32"/>
      <c r="E336" s="31" t="s">
        <v>308</v>
      </c>
      <c r="F336" s="27" t="s">
        <v>310</v>
      </c>
      <c r="G336" s="27"/>
      <c r="H336" s="31"/>
      <c r="I336" s="29" t="n">
        <f aca="false">I337</f>
        <v>8514.4</v>
      </c>
      <c r="J336" s="29" t="n">
        <f aca="false">J337</f>
        <v>8514.4</v>
      </c>
      <c r="K336" s="30" t="n">
        <f aca="false">J336*100/I336</f>
        <v>100</v>
      </c>
      <c r="L336" s="47"/>
    </row>
    <row r="337" customFormat="false" ht="33" hidden="false" customHeight="true" outlineLevel="0" collapsed="false">
      <c r="A337" s="32" t="s">
        <v>311</v>
      </c>
      <c r="B337" s="32"/>
      <c r="C337" s="32"/>
      <c r="D337" s="32"/>
      <c r="E337" s="31" t="s">
        <v>308</v>
      </c>
      <c r="F337" s="27" t="s">
        <v>310</v>
      </c>
      <c r="G337" s="27" t="s">
        <v>19</v>
      </c>
      <c r="H337" s="27"/>
      <c r="I337" s="29" t="n">
        <f aca="false">I338</f>
        <v>8514.4</v>
      </c>
      <c r="J337" s="29" t="n">
        <f aca="false">J338</f>
        <v>8514.4</v>
      </c>
      <c r="K337" s="30" t="n">
        <f aca="false">J337*100/I337</f>
        <v>100</v>
      </c>
      <c r="L337" s="25"/>
    </row>
    <row r="338" s="18" customFormat="true" ht="18" hidden="false" customHeight="true" outlineLevel="0" collapsed="false">
      <c r="A338" s="32" t="s">
        <v>20</v>
      </c>
      <c r="B338" s="32"/>
      <c r="C338" s="32"/>
      <c r="D338" s="32"/>
      <c r="E338" s="31" t="s">
        <v>308</v>
      </c>
      <c r="F338" s="27" t="s">
        <v>310</v>
      </c>
      <c r="G338" s="27" t="s">
        <v>21</v>
      </c>
      <c r="H338" s="31"/>
      <c r="I338" s="29" t="n">
        <f aca="false">I339+I343+I347</f>
        <v>8514.4</v>
      </c>
      <c r="J338" s="29" t="n">
        <f aca="false">J339+J343+J347</f>
        <v>8514.4</v>
      </c>
      <c r="K338" s="30" t="n">
        <f aca="false">J338*100/I338</f>
        <v>100</v>
      </c>
      <c r="L338" s="47"/>
    </row>
    <row r="339" s="18" customFormat="true" ht="30" hidden="false" customHeight="true" outlineLevel="0" collapsed="false">
      <c r="A339" s="34" t="s">
        <v>24</v>
      </c>
      <c r="B339" s="34"/>
      <c r="C339" s="34"/>
      <c r="D339" s="34"/>
      <c r="E339" s="35" t="s">
        <v>308</v>
      </c>
      <c r="F339" s="28" t="s">
        <v>310</v>
      </c>
      <c r="G339" s="28" t="s">
        <v>21</v>
      </c>
      <c r="H339" s="27" t="s">
        <v>25</v>
      </c>
      <c r="I339" s="29" t="n">
        <f aca="false">I340</f>
        <v>8143.2</v>
      </c>
      <c r="J339" s="29" t="n">
        <f aca="false">J340</f>
        <v>8143.2</v>
      </c>
      <c r="K339" s="30" t="n">
        <f aca="false">J339*100/I339</f>
        <v>100</v>
      </c>
      <c r="L339" s="47"/>
    </row>
    <row r="340" s="18" customFormat="true" ht="15" hidden="false" customHeight="true" outlineLevel="0" collapsed="false">
      <c r="A340" s="36" t="s">
        <v>26</v>
      </c>
      <c r="B340" s="36"/>
      <c r="C340" s="36"/>
      <c r="D340" s="36"/>
      <c r="E340" s="35" t="s">
        <v>308</v>
      </c>
      <c r="F340" s="28" t="s">
        <v>310</v>
      </c>
      <c r="G340" s="28" t="s">
        <v>21</v>
      </c>
      <c r="H340" s="28" t="s">
        <v>27</v>
      </c>
      <c r="I340" s="37" t="n">
        <f aca="false">SUM(I341:I342)</f>
        <v>8143.2</v>
      </c>
      <c r="J340" s="37" t="n">
        <f aca="false">SUM(J341:J342)</f>
        <v>8143.2</v>
      </c>
      <c r="K340" s="38" t="n">
        <f aca="false">J340*100/I340</f>
        <v>100</v>
      </c>
      <c r="L340" s="47"/>
    </row>
    <row r="341" s="18" customFormat="true" ht="15" hidden="false" customHeight="true" outlineLevel="0" collapsed="false">
      <c r="A341" s="34" t="s">
        <v>28</v>
      </c>
      <c r="B341" s="34"/>
      <c r="C341" s="34"/>
      <c r="D341" s="34"/>
      <c r="E341" s="35" t="s">
        <v>308</v>
      </c>
      <c r="F341" s="28" t="s">
        <v>310</v>
      </c>
      <c r="G341" s="28" t="s">
        <v>21</v>
      </c>
      <c r="H341" s="28" t="s">
        <v>29</v>
      </c>
      <c r="I341" s="37" t="n">
        <f aca="false">7059.7+629.5+453.5</f>
        <v>8142.7</v>
      </c>
      <c r="J341" s="37" t="n">
        <v>8142.7</v>
      </c>
      <c r="K341" s="38" t="n">
        <f aca="false">J341*100/I341</f>
        <v>100</v>
      </c>
      <c r="L341" s="47"/>
    </row>
    <row r="342" s="18" customFormat="true" ht="15" hidden="false" customHeight="true" outlineLevel="0" collapsed="false">
      <c r="A342" s="34" t="s">
        <v>30</v>
      </c>
      <c r="B342" s="34"/>
      <c r="C342" s="34"/>
      <c r="D342" s="34"/>
      <c r="E342" s="35" t="s">
        <v>308</v>
      </c>
      <c r="F342" s="28" t="s">
        <v>310</v>
      </c>
      <c r="G342" s="28" t="s">
        <v>21</v>
      </c>
      <c r="H342" s="28" t="s">
        <v>31</v>
      </c>
      <c r="I342" s="37" t="n">
        <v>0.5</v>
      </c>
      <c r="J342" s="37" t="n">
        <v>0.5</v>
      </c>
      <c r="K342" s="38" t="n">
        <f aca="false">J342*100/I342</f>
        <v>100</v>
      </c>
      <c r="L342" s="47"/>
    </row>
    <row r="343" s="18" customFormat="true" ht="15" hidden="false" customHeight="true" outlineLevel="0" collapsed="false">
      <c r="A343" s="34" t="s">
        <v>32</v>
      </c>
      <c r="B343" s="34"/>
      <c r="C343" s="34"/>
      <c r="D343" s="34"/>
      <c r="E343" s="35" t="s">
        <v>308</v>
      </c>
      <c r="F343" s="28" t="s">
        <v>310</v>
      </c>
      <c r="G343" s="28" t="s">
        <v>21</v>
      </c>
      <c r="H343" s="27" t="s">
        <v>33</v>
      </c>
      <c r="I343" s="29" t="n">
        <f aca="false">I344</f>
        <v>371.1</v>
      </c>
      <c r="J343" s="29" t="n">
        <f aca="false">J344</f>
        <v>371.1</v>
      </c>
      <c r="K343" s="30" t="n">
        <f aca="false">J343*100/I343</f>
        <v>100</v>
      </c>
      <c r="L343" s="47"/>
    </row>
    <row r="344" s="18" customFormat="true" ht="15" hidden="false" customHeight="true" outlineLevel="0" collapsed="false">
      <c r="A344" s="34" t="s">
        <v>34</v>
      </c>
      <c r="B344" s="34"/>
      <c r="C344" s="34"/>
      <c r="D344" s="34"/>
      <c r="E344" s="35" t="s">
        <v>308</v>
      </c>
      <c r="F344" s="28" t="s">
        <v>310</v>
      </c>
      <c r="G344" s="28" t="s">
        <v>21</v>
      </c>
      <c r="H344" s="28" t="s">
        <v>35</v>
      </c>
      <c r="I344" s="37" t="n">
        <f aca="false">SUM(I345:I346)</f>
        <v>371.1</v>
      </c>
      <c r="J344" s="37" t="n">
        <f aca="false">SUM(J345:J346)</f>
        <v>371.1</v>
      </c>
      <c r="K344" s="38" t="n">
        <f aca="false">J344*100/I344</f>
        <v>100</v>
      </c>
      <c r="L344" s="47"/>
    </row>
    <row r="345" s="18" customFormat="true" ht="30" hidden="false" customHeight="true" outlineLevel="0" collapsed="false">
      <c r="A345" s="34" t="s">
        <v>36</v>
      </c>
      <c r="B345" s="34"/>
      <c r="C345" s="34"/>
      <c r="D345" s="34"/>
      <c r="E345" s="35" t="s">
        <v>308</v>
      </c>
      <c r="F345" s="28" t="s">
        <v>310</v>
      </c>
      <c r="G345" s="28" t="s">
        <v>21</v>
      </c>
      <c r="H345" s="28" t="s">
        <v>37</v>
      </c>
      <c r="I345" s="37" t="n">
        <f aca="false">514.6-288.4+34.6</f>
        <v>260.8</v>
      </c>
      <c r="J345" s="37" t="n">
        <v>260.8</v>
      </c>
      <c r="K345" s="38" t="n">
        <f aca="false">J345*100/I345</f>
        <v>100</v>
      </c>
      <c r="L345" s="47"/>
    </row>
    <row r="346" s="18" customFormat="true" ht="15" hidden="false" customHeight="true" outlineLevel="0" collapsed="false">
      <c r="A346" s="34" t="s">
        <v>38</v>
      </c>
      <c r="B346" s="34"/>
      <c r="C346" s="34"/>
      <c r="D346" s="34"/>
      <c r="E346" s="35" t="s">
        <v>308</v>
      </c>
      <c r="F346" s="28" t="s">
        <v>310</v>
      </c>
      <c r="G346" s="28" t="s">
        <v>21</v>
      </c>
      <c r="H346" s="28" t="s">
        <v>39</v>
      </c>
      <c r="I346" s="37" t="n">
        <f aca="false">135-43.2+18.5</f>
        <v>110.3</v>
      </c>
      <c r="J346" s="37" t="n">
        <v>110.3</v>
      </c>
      <c r="K346" s="38" t="n">
        <f aca="false">J346*100/I346</f>
        <v>100</v>
      </c>
      <c r="L346" s="47"/>
    </row>
    <row r="347" s="18" customFormat="true" ht="15" hidden="false" customHeight="true" outlineLevel="0" collapsed="false">
      <c r="A347" s="34" t="s">
        <v>40</v>
      </c>
      <c r="B347" s="34"/>
      <c r="C347" s="34"/>
      <c r="D347" s="34"/>
      <c r="E347" s="35" t="s">
        <v>308</v>
      </c>
      <c r="F347" s="28" t="s">
        <v>310</v>
      </c>
      <c r="G347" s="28" t="s">
        <v>21</v>
      </c>
      <c r="H347" s="27" t="s">
        <v>41</v>
      </c>
      <c r="I347" s="29" t="n">
        <f aca="false">I348</f>
        <v>0.1</v>
      </c>
      <c r="J347" s="29" t="n">
        <f aca="false">J348</f>
        <v>0.1</v>
      </c>
      <c r="K347" s="30" t="n">
        <f aca="false">J347*100/I347</f>
        <v>99.9999999999999</v>
      </c>
      <c r="L347" s="47"/>
    </row>
    <row r="348" s="18" customFormat="true" ht="15" hidden="false" customHeight="true" outlineLevel="0" collapsed="false">
      <c r="A348" s="34" t="s">
        <v>42</v>
      </c>
      <c r="B348" s="34"/>
      <c r="C348" s="34"/>
      <c r="D348" s="34"/>
      <c r="E348" s="35" t="s">
        <v>308</v>
      </c>
      <c r="F348" s="28" t="s">
        <v>310</v>
      </c>
      <c r="G348" s="28" t="s">
        <v>21</v>
      </c>
      <c r="H348" s="28" t="s">
        <v>43</v>
      </c>
      <c r="I348" s="37" t="n">
        <f aca="false">I349</f>
        <v>0.1</v>
      </c>
      <c r="J348" s="37" t="n">
        <f aca="false">J349</f>
        <v>0.1</v>
      </c>
      <c r="K348" s="38" t="n">
        <f aca="false">J348*100/I348</f>
        <v>99.9999999999999</v>
      </c>
      <c r="L348" s="47"/>
    </row>
    <row r="349" s="18" customFormat="true" ht="15" hidden="false" customHeight="true" outlineLevel="0" collapsed="false">
      <c r="A349" s="34" t="s">
        <v>44</v>
      </c>
      <c r="B349" s="34"/>
      <c r="C349" s="34"/>
      <c r="D349" s="34"/>
      <c r="E349" s="35" t="s">
        <v>308</v>
      </c>
      <c r="F349" s="28" t="s">
        <v>310</v>
      </c>
      <c r="G349" s="28" t="s">
        <v>21</v>
      </c>
      <c r="H349" s="28" t="s">
        <v>45</v>
      </c>
      <c r="I349" s="37" t="n">
        <f aca="false">2-1.9</f>
        <v>0.1</v>
      </c>
      <c r="J349" s="37" t="n">
        <v>0.1</v>
      </c>
      <c r="K349" s="38" t="n">
        <f aca="false">J349*100/I349</f>
        <v>99.9999999999999</v>
      </c>
      <c r="L349" s="47"/>
    </row>
    <row r="350" s="18" customFormat="true" ht="61.5" hidden="false" customHeight="true" outlineLevel="0" collapsed="false">
      <c r="A350" s="19" t="s">
        <v>312</v>
      </c>
      <c r="B350" s="19"/>
      <c r="C350" s="19"/>
      <c r="D350" s="19"/>
      <c r="E350" s="48" t="s">
        <v>313</v>
      </c>
      <c r="F350" s="20"/>
      <c r="G350" s="20"/>
      <c r="H350" s="48"/>
      <c r="I350" s="49" t="n">
        <f aca="false">I351+I379</f>
        <v>17177</v>
      </c>
      <c r="J350" s="49" t="n">
        <f aca="false">J351+J379</f>
        <v>17115.9</v>
      </c>
      <c r="K350" s="24" t="n">
        <f aca="false">J350*100/I350</f>
        <v>99.6442917855272</v>
      </c>
      <c r="L350" s="47"/>
    </row>
    <row r="351" s="18" customFormat="true" ht="25.5" hidden="false" customHeight="true" outlineLevel="0" collapsed="false">
      <c r="A351" s="26" t="s">
        <v>14</v>
      </c>
      <c r="B351" s="26"/>
      <c r="C351" s="26"/>
      <c r="D351" s="26"/>
      <c r="E351" s="31" t="s">
        <v>313</v>
      </c>
      <c r="F351" s="27" t="s">
        <v>15</v>
      </c>
      <c r="G351" s="27"/>
      <c r="H351" s="27"/>
      <c r="I351" s="29" t="n">
        <f aca="false">I352</f>
        <v>10034</v>
      </c>
      <c r="J351" s="29" t="n">
        <f aca="false">J352</f>
        <v>10034</v>
      </c>
      <c r="K351" s="30" t="n">
        <f aca="false">J351*100/I351</f>
        <v>100</v>
      </c>
      <c r="L351" s="47"/>
    </row>
    <row r="352" s="18" customFormat="true" ht="21" hidden="false" customHeight="true" outlineLevel="0" collapsed="false">
      <c r="A352" s="32" t="s">
        <v>314</v>
      </c>
      <c r="B352" s="32"/>
      <c r="C352" s="32"/>
      <c r="D352" s="32"/>
      <c r="E352" s="31" t="s">
        <v>313</v>
      </c>
      <c r="F352" s="27" t="s">
        <v>60</v>
      </c>
      <c r="G352" s="27"/>
      <c r="H352" s="27"/>
      <c r="I352" s="29" t="n">
        <f aca="false">I353+I365+I373</f>
        <v>10034</v>
      </c>
      <c r="J352" s="29" t="n">
        <f aca="false">J353+J365+J373</f>
        <v>10034</v>
      </c>
      <c r="K352" s="30" t="n">
        <f aca="false">J352*100/I352</f>
        <v>100</v>
      </c>
      <c r="L352" s="47"/>
    </row>
    <row r="353" s="18" customFormat="true" ht="18" hidden="false" customHeight="true" outlineLevel="0" collapsed="false">
      <c r="A353" s="32" t="s">
        <v>18</v>
      </c>
      <c r="B353" s="32"/>
      <c r="C353" s="32"/>
      <c r="D353" s="32"/>
      <c r="E353" s="31" t="s">
        <v>313</v>
      </c>
      <c r="F353" s="27" t="s">
        <v>60</v>
      </c>
      <c r="G353" s="27" t="s">
        <v>19</v>
      </c>
      <c r="H353" s="27"/>
      <c r="I353" s="29" t="n">
        <f aca="false">I354</f>
        <v>9360.5</v>
      </c>
      <c r="J353" s="29" t="n">
        <f aca="false">J354</f>
        <v>9360.5</v>
      </c>
      <c r="K353" s="30" t="n">
        <f aca="false">J353*100/I353</f>
        <v>100</v>
      </c>
      <c r="L353" s="47"/>
    </row>
    <row r="354" s="18" customFormat="true" ht="18" hidden="false" customHeight="true" outlineLevel="0" collapsed="false">
      <c r="A354" s="32" t="s">
        <v>20</v>
      </c>
      <c r="B354" s="32"/>
      <c r="C354" s="32"/>
      <c r="D354" s="32"/>
      <c r="E354" s="31" t="s">
        <v>313</v>
      </c>
      <c r="F354" s="27" t="s">
        <v>60</v>
      </c>
      <c r="G354" s="27" t="s">
        <v>21</v>
      </c>
      <c r="H354" s="27"/>
      <c r="I354" s="29" t="n">
        <f aca="false">I355+I358+I362</f>
        <v>9360.5</v>
      </c>
      <c r="J354" s="29" t="n">
        <f aca="false">J355+J358+J362</f>
        <v>9360.5</v>
      </c>
      <c r="K354" s="30" t="n">
        <f aca="false">J354*100/I354</f>
        <v>100</v>
      </c>
      <c r="L354" s="47"/>
    </row>
    <row r="355" s="18" customFormat="true" ht="30" hidden="false" customHeight="true" outlineLevel="0" collapsed="false">
      <c r="A355" s="34" t="s">
        <v>24</v>
      </c>
      <c r="B355" s="34"/>
      <c r="C355" s="34"/>
      <c r="D355" s="34"/>
      <c r="E355" s="35" t="s">
        <v>313</v>
      </c>
      <c r="F355" s="28" t="s">
        <v>60</v>
      </c>
      <c r="G355" s="28" t="s">
        <v>21</v>
      </c>
      <c r="H355" s="27" t="s">
        <v>25</v>
      </c>
      <c r="I355" s="29" t="n">
        <f aca="false">I356</f>
        <v>8510.3</v>
      </c>
      <c r="J355" s="29" t="n">
        <f aca="false">J356</f>
        <v>8510.3</v>
      </c>
      <c r="K355" s="30" t="n">
        <f aca="false">J355*100/I355</f>
        <v>100</v>
      </c>
      <c r="L355" s="47"/>
    </row>
    <row r="356" s="18" customFormat="true" ht="15" hidden="false" customHeight="true" outlineLevel="0" collapsed="false">
      <c r="A356" s="36" t="s">
        <v>26</v>
      </c>
      <c r="B356" s="36"/>
      <c r="C356" s="36"/>
      <c r="D356" s="36"/>
      <c r="E356" s="35" t="s">
        <v>313</v>
      </c>
      <c r="F356" s="28" t="s">
        <v>60</v>
      </c>
      <c r="G356" s="28" t="s">
        <v>21</v>
      </c>
      <c r="H356" s="28" t="s">
        <v>27</v>
      </c>
      <c r="I356" s="37" t="n">
        <f aca="false">I357</f>
        <v>8510.3</v>
      </c>
      <c r="J356" s="37" t="n">
        <f aca="false">J357</f>
        <v>8510.3</v>
      </c>
      <c r="K356" s="38" t="n">
        <f aca="false">J356*100/I356</f>
        <v>100</v>
      </c>
      <c r="L356" s="47"/>
    </row>
    <row r="357" s="18" customFormat="true" ht="15" hidden="false" customHeight="true" outlineLevel="0" collapsed="false">
      <c r="A357" s="34" t="s">
        <v>28</v>
      </c>
      <c r="B357" s="34"/>
      <c r="C357" s="34"/>
      <c r="D357" s="34"/>
      <c r="E357" s="35" t="s">
        <v>313</v>
      </c>
      <c r="F357" s="28" t="s">
        <v>60</v>
      </c>
      <c r="G357" s="28" t="s">
        <v>21</v>
      </c>
      <c r="H357" s="28" t="s">
        <v>29</v>
      </c>
      <c r="I357" s="37" t="n">
        <f aca="false">7556.9+669.2+284.2</f>
        <v>8510.3</v>
      </c>
      <c r="J357" s="37" t="n">
        <v>8510.3</v>
      </c>
      <c r="K357" s="38" t="n">
        <f aca="false">J357*100/I357</f>
        <v>100</v>
      </c>
      <c r="L357" s="47"/>
    </row>
    <row r="358" s="18" customFormat="true" ht="15" hidden="false" customHeight="true" outlineLevel="0" collapsed="false">
      <c r="A358" s="34" t="s">
        <v>32</v>
      </c>
      <c r="B358" s="34"/>
      <c r="C358" s="34"/>
      <c r="D358" s="34"/>
      <c r="E358" s="35" t="s">
        <v>313</v>
      </c>
      <c r="F358" s="28" t="s">
        <v>60</v>
      </c>
      <c r="G358" s="28" t="s">
        <v>21</v>
      </c>
      <c r="H358" s="27" t="s">
        <v>33</v>
      </c>
      <c r="I358" s="29" t="n">
        <f aca="false">I359</f>
        <v>849.1</v>
      </c>
      <c r="J358" s="29" t="n">
        <f aca="false">J359</f>
        <v>849.1</v>
      </c>
      <c r="K358" s="30" t="n">
        <f aca="false">J358*100/I358</f>
        <v>100</v>
      </c>
      <c r="L358" s="47"/>
    </row>
    <row r="359" s="18" customFormat="true" ht="15" hidden="false" customHeight="true" outlineLevel="0" collapsed="false">
      <c r="A359" s="34" t="s">
        <v>34</v>
      </c>
      <c r="B359" s="34"/>
      <c r="C359" s="34"/>
      <c r="D359" s="34"/>
      <c r="E359" s="35" t="s">
        <v>313</v>
      </c>
      <c r="F359" s="28" t="s">
        <v>60</v>
      </c>
      <c r="G359" s="28" t="s">
        <v>21</v>
      </c>
      <c r="H359" s="28" t="s">
        <v>35</v>
      </c>
      <c r="I359" s="37" t="n">
        <f aca="false">SUM(I360:I361)</f>
        <v>849.1</v>
      </c>
      <c r="J359" s="37" t="n">
        <f aca="false">SUM(J360:J361)</f>
        <v>849.1</v>
      </c>
      <c r="K359" s="38" t="n">
        <f aca="false">J359*100/I359</f>
        <v>100</v>
      </c>
      <c r="L359" s="47"/>
    </row>
    <row r="360" s="18" customFormat="true" ht="30" hidden="false" customHeight="true" outlineLevel="0" collapsed="false">
      <c r="A360" s="34" t="s">
        <v>36</v>
      </c>
      <c r="B360" s="34"/>
      <c r="C360" s="34"/>
      <c r="D360" s="34"/>
      <c r="E360" s="35" t="s">
        <v>313</v>
      </c>
      <c r="F360" s="28" t="s">
        <v>60</v>
      </c>
      <c r="G360" s="28" t="s">
        <v>21</v>
      </c>
      <c r="H360" s="28" t="s">
        <v>37</v>
      </c>
      <c r="I360" s="37" t="n">
        <f aca="false">679.7+50-187.9</f>
        <v>541.8</v>
      </c>
      <c r="J360" s="37" t="n">
        <v>541.8</v>
      </c>
      <c r="K360" s="38" t="n">
        <f aca="false">J360*100/I360</f>
        <v>100</v>
      </c>
      <c r="L360" s="47"/>
    </row>
    <row r="361" s="18" customFormat="true" ht="15" hidden="false" customHeight="true" outlineLevel="0" collapsed="false">
      <c r="A361" s="34" t="s">
        <v>38</v>
      </c>
      <c r="B361" s="34"/>
      <c r="C361" s="34"/>
      <c r="D361" s="34"/>
      <c r="E361" s="35" t="s">
        <v>313</v>
      </c>
      <c r="F361" s="28" t="s">
        <v>60</v>
      </c>
      <c r="G361" s="28" t="s">
        <v>21</v>
      </c>
      <c r="H361" s="28" t="s">
        <v>39</v>
      </c>
      <c r="I361" s="37" t="n">
        <f aca="false">290.7-0.4-0.8-0.1+17.9</f>
        <v>307.3</v>
      </c>
      <c r="J361" s="37" t="n">
        <v>307.3</v>
      </c>
      <c r="K361" s="38" t="n">
        <f aca="false">J361*100/I361</f>
        <v>100</v>
      </c>
      <c r="L361" s="47"/>
    </row>
    <row r="362" s="18" customFormat="true" ht="15" hidden="false" customHeight="true" outlineLevel="0" collapsed="false">
      <c r="A362" s="34" t="s">
        <v>40</v>
      </c>
      <c r="B362" s="34"/>
      <c r="C362" s="34"/>
      <c r="D362" s="34"/>
      <c r="E362" s="35" t="s">
        <v>313</v>
      </c>
      <c r="F362" s="28" t="s">
        <v>60</v>
      </c>
      <c r="G362" s="28" t="s">
        <v>21</v>
      </c>
      <c r="H362" s="27" t="s">
        <v>41</v>
      </c>
      <c r="I362" s="29" t="n">
        <f aca="false">I363</f>
        <v>1.1</v>
      </c>
      <c r="J362" s="29" t="n">
        <f aca="false">J363</f>
        <v>1.1</v>
      </c>
      <c r="K362" s="30" t="n">
        <f aca="false">J362*100/I362</f>
        <v>100</v>
      </c>
      <c r="L362" s="47"/>
    </row>
    <row r="363" s="18" customFormat="true" ht="15" hidden="false" customHeight="true" outlineLevel="0" collapsed="false">
      <c r="A363" s="34" t="s">
        <v>42</v>
      </c>
      <c r="B363" s="34"/>
      <c r="C363" s="34"/>
      <c r="D363" s="34"/>
      <c r="E363" s="35" t="s">
        <v>313</v>
      </c>
      <c r="F363" s="28" t="s">
        <v>60</v>
      </c>
      <c r="G363" s="28" t="s">
        <v>21</v>
      </c>
      <c r="H363" s="28" t="s">
        <v>43</v>
      </c>
      <c r="I363" s="37" t="n">
        <f aca="false">I364</f>
        <v>1.1</v>
      </c>
      <c r="J363" s="37" t="n">
        <f aca="false">J364</f>
        <v>1.1</v>
      </c>
      <c r="K363" s="38" t="n">
        <f aca="false">J363*100/I363</f>
        <v>100</v>
      </c>
      <c r="L363" s="47"/>
    </row>
    <row r="364" s="18" customFormat="true" ht="15" hidden="false" customHeight="true" outlineLevel="0" collapsed="false">
      <c r="A364" s="34" t="s">
        <v>44</v>
      </c>
      <c r="B364" s="34"/>
      <c r="C364" s="34"/>
      <c r="D364" s="34"/>
      <c r="E364" s="35" t="s">
        <v>313</v>
      </c>
      <c r="F364" s="28" t="s">
        <v>60</v>
      </c>
      <c r="G364" s="28" t="s">
        <v>21</v>
      </c>
      <c r="H364" s="28" t="s">
        <v>45</v>
      </c>
      <c r="I364" s="37" t="n">
        <f aca="false">0.2+0.8+0.1</f>
        <v>1.1</v>
      </c>
      <c r="J364" s="37" t="n">
        <v>1.1</v>
      </c>
      <c r="K364" s="38" t="n">
        <f aca="false">J364*100/I364</f>
        <v>100</v>
      </c>
      <c r="L364" s="47"/>
    </row>
    <row r="365" s="18" customFormat="true" ht="33" hidden="false" customHeight="true" outlineLevel="0" collapsed="false">
      <c r="A365" s="32" t="s">
        <v>315</v>
      </c>
      <c r="B365" s="32"/>
      <c r="C365" s="32"/>
      <c r="D365" s="32"/>
      <c r="E365" s="31" t="s">
        <v>313</v>
      </c>
      <c r="F365" s="27" t="s">
        <v>60</v>
      </c>
      <c r="G365" s="27" t="s">
        <v>316</v>
      </c>
      <c r="H365" s="27"/>
      <c r="I365" s="29" t="n">
        <f aca="false">I366</f>
        <v>643.5</v>
      </c>
      <c r="J365" s="29" t="n">
        <f aca="false">J366</f>
        <v>643.5</v>
      </c>
      <c r="K365" s="30" t="n">
        <f aca="false">J365*100/I365</f>
        <v>100</v>
      </c>
      <c r="L365" s="47"/>
    </row>
    <row r="366" s="18" customFormat="true" ht="33" hidden="false" customHeight="true" outlineLevel="0" collapsed="false">
      <c r="A366" s="32" t="s">
        <v>317</v>
      </c>
      <c r="B366" s="32"/>
      <c r="C366" s="32"/>
      <c r="D366" s="32"/>
      <c r="E366" s="31" t="s">
        <v>313</v>
      </c>
      <c r="F366" s="27" t="s">
        <v>60</v>
      </c>
      <c r="G366" s="27" t="s">
        <v>318</v>
      </c>
      <c r="H366" s="27"/>
      <c r="I366" s="29" t="n">
        <f aca="false">I367+I370</f>
        <v>643.5</v>
      </c>
      <c r="J366" s="29" t="n">
        <f aca="false">J367+J370</f>
        <v>643.5</v>
      </c>
      <c r="K366" s="30" t="n">
        <f aca="false">J366*100/I366</f>
        <v>100</v>
      </c>
      <c r="L366" s="47"/>
    </row>
    <row r="367" s="18" customFormat="true" ht="15" hidden="false" customHeight="true" outlineLevel="0" collapsed="false">
      <c r="A367" s="34" t="s">
        <v>32</v>
      </c>
      <c r="B367" s="34"/>
      <c r="C367" s="34"/>
      <c r="D367" s="34"/>
      <c r="E367" s="35" t="s">
        <v>313</v>
      </c>
      <c r="F367" s="28" t="s">
        <v>60</v>
      </c>
      <c r="G367" s="28" t="s">
        <v>318</v>
      </c>
      <c r="H367" s="27" t="s">
        <v>33</v>
      </c>
      <c r="I367" s="29" t="n">
        <f aca="false">I368</f>
        <v>642.1</v>
      </c>
      <c r="J367" s="29" t="n">
        <f aca="false">J368</f>
        <v>642.1</v>
      </c>
      <c r="K367" s="30" t="n">
        <f aca="false">J367*100/I367</f>
        <v>100</v>
      </c>
      <c r="L367" s="47"/>
    </row>
    <row r="368" s="18" customFormat="true" ht="15" hidden="false" customHeight="true" outlineLevel="0" collapsed="false">
      <c r="A368" s="34" t="s">
        <v>34</v>
      </c>
      <c r="B368" s="34"/>
      <c r="C368" s="34"/>
      <c r="D368" s="34"/>
      <c r="E368" s="35" t="s">
        <v>313</v>
      </c>
      <c r="F368" s="28" t="s">
        <v>60</v>
      </c>
      <c r="G368" s="28" t="s">
        <v>318</v>
      </c>
      <c r="H368" s="28" t="s">
        <v>35</v>
      </c>
      <c r="I368" s="37" t="n">
        <f aca="false">I369</f>
        <v>642.1</v>
      </c>
      <c r="J368" s="37" t="n">
        <f aca="false">J369</f>
        <v>642.1</v>
      </c>
      <c r="K368" s="38" t="n">
        <f aca="false">J368*100/I368</f>
        <v>100</v>
      </c>
      <c r="L368" s="47"/>
    </row>
    <row r="369" s="18" customFormat="true" ht="15" hidden="false" customHeight="true" outlineLevel="0" collapsed="false">
      <c r="A369" s="34" t="s">
        <v>38</v>
      </c>
      <c r="B369" s="34"/>
      <c r="C369" s="34"/>
      <c r="D369" s="34"/>
      <c r="E369" s="35" t="s">
        <v>313</v>
      </c>
      <c r="F369" s="28" t="s">
        <v>60</v>
      </c>
      <c r="G369" s="28" t="s">
        <v>318</v>
      </c>
      <c r="H369" s="28" t="s">
        <v>39</v>
      </c>
      <c r="I369" s="37" t="n">
        <f aca="false">328+1090-775.9</f>
        <v>642.1</v>
      </c>
      <c r="J369" s="37" t="n">
        <v>642.1</v>
      </c>
      <c r="K369" s="38" t="n">
        <f aca="false">J369*100/I369</f>
        <v>100</v>
      </c>
      <c r="L369" s="47"/>
    </row>
    <row r="370" s="18" customFormat="true" ht="15" hidden="false" customHeight="true" outlineLevel="0" collapsed="false">
      <c r="A370" s="34" t="s">
        <v>40</v>
      </c>
      <c r="B370" s="34"/>
      <c r="C370" s="34"/>
      <c r="D370" s="34"/>
      <c r="E370" s="35" t="s">
        <v>313</v>
      </c>
      <c r="F370" s="28" t="s">
        <v>60</v>
      </c>
      <c r="G370" s="28" t="s">
        <v>318</v>
      </c>
      <c r="H370" s="27" t="s">
        <v>41</v>
      </c>
      <c r="I370" s="29" t="n">
        <f aca="false">I371</f>
        <v>1.4</v>
      </c>
      <c r="J370" s="29" t="n">
        <f aca="false">J371</f>
        <v>1.4</v>
      </c>
      <c r="K370" s="30" t="n">
        <f aca="false">J370*100/I370</f>
        <v>100</v>
      </c>
      <c r="L370" s="47"/>
    </row>
    <row r="371" s="18" customFormat="true" ht="15" hidden="false" customHeight="true" outlineLevel="0" collapsed="false">
      <c r="A371" s="34" t="s">
        <v>42</v>
      </c>
      <c r="B371" s="34"/>
      <c r="C371" s="34"/>
      <c r="D371" s="34"/>
      <c r="E371" s="35" t="s">
        <v>313</v>
      </c>
      <c r="F371" s="28" t="s">
        <v>60</v>
      </c>
      <c r="G371" s="28" t="s">
        <v>318</v>
      </c>
      <c r="H371" s="28" t="s">
        <v>43</v>
      </c>
      <c r="I371" s="37" t="n">
        <f aca="false">I372</f>
        <v>1.4</v>
      </c>
      <c r="J371" s="37" t="n">
        <f aca="false">J372</f>
        <v>1.4</v>
      </c>
      <c r="K371" s="38" t="n">
        <f aca="false">J371*100/I371</f>
        <v>100</v>
      </c>
      <c r="L371" s="47"/>
    </row>
    <row r="372" s="18" customFormat="true" ht="15" hidden="false" customHeight="true" outlineLevel="0" collapsed="false">
      <c r="A372" s="34" t="s">
        <v>44</v>
      </c>
      <c r="B372" s="34"/>
      <c r="C372" s="34"/>
      <c r="D372" s="34"/>
      <c r="E372" s="35" t="s">
        <v>313</v>
      </c>
      <c r="F372" s="28" t="s">
        <v>60</v>
      </c>
      <c r="G372" s="28" t="s">
        <v>318</v>
      </c>
      <c r="H372" s="28" t="s">
        <v>45</v>
      </c>
      <c r="I372" s="37" t="n">
        <f aca="false">0.4+1</f>
        <v>1.4</v>
      </c>
      <c r="J372" s="37" t="n">
        <v>1.4</v>
      </c>
      <c r="K372" s="38" t="n">
        <f aca="false">J372*100/I372</f>
        <v>100</v>
      </c>
      <c r="L372" s="47"/>
    </row>
    <row r="373" s="18" customFormat="true" ht="33" hidden="false" customHeight="true" outlineLevel="0" collapsed="false">
      <c r="A373" s="32" t="s">
        <v>61</v>
      </c>
      <c r="B373" s="32"/>
      <c r="C373" s="32"/>
      <c r="D373" s="32"/>
      <c r="E373" s="31" t="s">
        <v>313</v>
      </c>
      <c r="F373" s="27" t="s">
        <v>60</v>
      </c>
      <c r="G373" s="27" t="s">
        <v>62</v>
      </c>
      <c r="H373" s="27"/>
      <c r="I373" s="29" t="n">
        <f aca="false">I374</f>
        <v>30</v>
      </c>
      <c r="J373" s="29" t="n">
        <f aca="false">J374</f>
        <v>30</v>
      </c>
      <c r="K373" s="30" t="n">
        <f aca="false">J373*100/I373</f>
        <v>100</v>
      </c>
      <c r="L373" s="47"/>
    </row>
    <row r="374" s="18" customFormat="true" ht="18" hidden="false" customHeight="true" outlineLevel="0" collapsed="false">
      <c r="A374" s="32" t="s">
        <v>319</v>
      </c>
      <c r="B374" s="32"/>
      <c r="C374" s="32"/>
      <c r="D374" s="32"/>
      <c r="E374" s="31" t="s">
        <v>313</v>
      </c>
      <c r="F374" s="27" t="s">
        <v>60</v>
      </c>
      <c r="G374" s="27" t="s">
        <v>64</v>
      </c>
      <c r="H374" s="27"/>
      <c r="I374" s="29" t="n">
        <f aca="false">I375</f>
        <v>30</v>
      </c>
      <c r="J374" s="29" t="n">
        <f aca="false">J375</f>
        <v>30</v>
      </c>
      <c r="K374" s="30" t="n">
        <f aca="false">J374*100/I374</f>
        <v>100</v>
      </c>
      <c r="L374" s="47"/>
    </row>
    <row r="375" s="18" customFormat="true" ht="18" hidden="false" customHeight="true" outlineLevel="0" collapsed="false">
      <c r="A375" s="32" t="s">
        <v>65</v>
      </c>
      <c r="B375" s="32"/>
      <c r="C375" s="32"/>
      <c r="D375" s="32"/>
      <c r="E375" s="31" t="s">
        <v>313</v>
      </c>
      <c r="F375" s="27" t="s">
        <v>60</v>
      </c>
      <c r="G375" s="27" t="s">
        <v>66</v>
      </c>
      <c r="H375" s="27"/>
      <c r="I375" s="29" t="n">
        <f aca="false">I376</f>
        <v>30</v>
      </c>
      <c r="J375" s="29" t="n">
        <f aca="false">J376</f>
        <v>30</v>
      </c>
      <c r="K375" s="30" t="n">
        <f aca="false">J375*100/I375</f>
        <v>100</v>
      </c>
      <c r="L375" s="47"/>
    </row>
    <row r="376" s="18" customFormat="true" ht="15" hidden="false" customHeight="true" outlineLevel="0" collapsed="false">
      <c r="A376" s="34" t="s">
        <v>32</v>
      </c>
      <c r="B376" s="34"/>
      <c r="C376" s="34"/>
      <c r="D376" s="34"/>
      <c r="E376" s="35" t="s">
        <v>313</v>
      </c>
      <c r="F376" s="28" t="s">
        <v>60</v>
      </c>
      <c r="G376" s="28" t="s">
        <v>66</v>
      </c>
      <c r="H376" s="27" t="s">
        <v>33</v>
      </c>
      <c r="I376" s="29" t="n">
        <f aca="false">I377</f>
        <v>30</v>
      </c>
      <c r="J376" s="29" t="n">
        <f aca="false">J377</f>
        <v>30</v>
      </c>
      <c r="K376" s="30" t="n">
        <f aca="false">J376*100/I376</f>
        <v>100</v>
      </c>
      <c r="L376" s="47"/>
    </row>
    <row r="377" s="18" customFormat="true" ht="15" hidden="false" customHeight="true" outlineLevel="0" collapsed="false">
      <c r="A377" s="34" t="s">
        <v>34</v>
      </c>
      <c r="B377" s="34"/>
      <c r="C377" s="34"/>
      <c r="D377" s="34"/>
      <c r="E377" s="35" t="s">
        <v>313</v>
      </c>
      <c r="F377" s="28" t="s">
        <v>60</v>
      </c>
      <c r="G377" s="28" t="s">
        <v>66</v>
      </c>
      <c r="H377" s="28" t="s">
        <v>35</v>
      </c>
      <c r="I377" s="37" t="n">
        <f aca="false">I378</f>
        <v>30</v>
      </c>
      <c r="J377" s="37" t="n">
        <f aca="false">J378</f>
        <v>30</v>
      </c>
      <c r="K377" s="38" t="n">
        <f aca="false">J377*100/I377</f>
        <v>100</v>
      </c>
      <c r="L377" s="47"/>
    </row>
    <row r="378" s="18" customFormat="true" ht="15" hidden="false" customHeight="true" outlineLevel="0" collapsed="false">
      <c r="A378" s="34" t="s">
        <v>38</v>
      </c>
      <c r="B378" s="34"/>
      <c r="C378" s="34"/>
      <c r="D378" s="34"/>
      <c r="E378" s="35" t="s">
        <v>313</v>
      </c>
      <c r="F378" s="28" t="s">
        <v>60</v>
      </c>
      <c r="G378" s="28" t="s">
        <v>66</v>
      </c>
      <c r="H378" s="28" t="s">
        <v>39</v>
      </c>
      <c r="I378" s="37" t="n">
        <f aca="false">72-42</f>
        <v>30</v>
      </c>
      <c r="J378" s="37" t="n">
        <v>30</v>
      </c>
      <c r="K378" s="38" t="n">
        <f aca="false">J378*100/I378</f>
        <v>100</v>
      </c>
      <c r="L378" s="47"/>
    </row>
    <row r="379" s="18" customFormat="true" ht="25.5" hidden="false" customHeight="true" outlineLevel="0" collapsed="false">
      <c r="A379" s="32" t="s">
        <v>108</v>
      </c>
      <c r="B379" s="32"/>
      <c r="C379" s="32"/>
      <c r="D379" s="32"/>
      <c r="E379" s="31" t="s">
        <v>313</v>
      </c>
      <c r="F379" s="27" t="s">
        <v>109</v>
      </c>
      <c r="G379" s="27"/>
      <c r="H379" s="27"/>
      <c r="I379" s="29" t="n">
        <f aca="false">I380</f>
        <v>7143</v>
      </c>
      <c r="J379" s="29" t="n">
        <f aca="false">J380</f>
        <v>7081.9</v>
      </c>
      <c r="K379" s="30" t="n">
        <f aca="false">J379*100/I379</f>
        <v>99.1446171076579</v>
      </c>
      <c r="L379" s="47"/>
    </row>
    <row r="380" s="18" customFormat="true" ht="21" hidden="false" customHeight="true" outlineLevel="0" collapsed="false">
      <c r="A380" s="32" t="s">
        <v>131</v>
      </c>
      <c r="B380" s="32"/>
      <c r="C380" s="32"/>
      <c r="D380" s="32"/>
      <c r="E380" s="31" t="s">
        <v>313</v>
      </c>
      <c r="F380" s="27" t="s">
        <v>132</v>
      </c>
      <c r="G380" s="27"/>
      <c r="H380" s="28"/>
      <c r="I380" s="29" t="n">
        <f aca="false">I381+I386</f>
        <v>7143</v>
      </c>
      <c r="J380" s="29" t="n">
        <f aca="false">J381+J386</f>
        <v>7081.9</v>
      </c>
      <c r="K380" s="30" t="n">
        <f aca="false">J380*100/I380</f>
        <v>99.1446171076579</v>
      </c>
      <c r="L380" s="47"/>
    </row>
    <row r="381" s="18" customFormat="true" ht="33" hidden="false" customHeight="true" outlineLevel="0" collapsed="false">
      <c r="A381" s="32" t="s">
        <v>320</v>
      </c>
      <c r="B381" s="32"/>
      <c r="C381" s="32"/>
      <c r="D381" s="32"/>
      <c r="E381" s="31" t="s">
        <v>313</v>
      </c>
      <c r="F381" s="27" t="s">
        <v>132</v>
      </c>
      <c r="G381" s="27" t="s">
        <v>321</v>
      </c>
      <c r="H381" s="28"/>
      <c r="I381" s="29" t="n">
        <f aca="false">I382</f>
        <v>243</v>
      </c>
      <c r="J381" s="29" t="n">
        <f aca="false">J382</f>
        <v>206.5</v>
      </c>
      <c r="K381" s="30" t="n">
        <f aca="false">J381*100/I381</f>
        <v>84.9794238683128</v>
      </c>
      <c r="L381" s="47"/>
    </row>
    <row r="382" s="18" customFormat="true" ht="33" hidden="false" customHeight="true" outlineLevel="0" collapsed="false">
      <c r="A382" s="32" t="s">
        <v>322</v>
      </c>
      <c r="B382" s="32"/>
      <c r="C382" s="32"/>
      <c r="D382" s="32"/>
      <c r="E382" s="31" t="s">
        <v>313</v>
      </c>
      <c r="F382" s="27" t="s">
        <v>132</v>
      </c>
      <c r="G382" s="27" t="s">
        <v>323</v>
      </c>
      <c r="H382" s="27"/>
      <c r="I382" s="29" t="n">
        <f aca="false">I383</f>
        <v>243</v>
      </c>
      <c r="J382" s="29" t="n">
        <f aca="false">J383</f>
        <v>206.5</v>
      </c>
      <c r="K382" s="30" t="n">
        <f aca="false">J382*100/I382</f>
        <v>84.9794238683128</v>
      </c>
      <c r="L382" s="47"/>
    </row>
    <row r="383" s="18" customFormat="true" ht="15" hidden="false" customHeight="true" outlineLevel="0" collapsed="false">
      <c r="A383" s="34" t="s">
        <v>32</v>
      </c>
      <c r="B383" s="34"/>
      <c r="C383" s="34"/>
      <c r="D383" s="34"/>
      <c r="E383" s="35" t="s">
        <v>313</v>
      </c>
      <c r="F383" s="28" t="s">
        <v>132</v>
      </c>
      <c r="G383" s="28" t="s">
        <v>323</v>
      </c>
      <c r="H383" s="27" t="s">
        <v>33</v>
      </c>
      <c r="I383" s="29" t="n">
        <f aca="false">I384</f>
        <v>243</v>
      </c>
      <c r="J383" s="29" t="n">
        <f aca="false">J384</f>
        <v>206.5</v>
      </c>
      <c r="K383" s="30" t="n">
        <f aca="false">J383*100/I383</f>
        <v>84.9794238683128</v>
      </c>
      <c r="L383" s="47"/>
    </row>
    <row r="384" s="18" customFormat="true" ht="15" hidden="false" customHeight="true" outlineLevel="0" collapsed="false">
      <c r="A384" s="34" t="s">
        <v>34</v>
      </c>
      <c r="B384" s="34"/>
      <c r="C384" s="34"/>
      <c r="D384" s="34"/>
      <c r="E384" s="35" t="s">
        <v>313</v>
      </c>
      <c r="F384" s="28" t="s">
        <v>132</v>
      </c>
      <c r="G384" s="28" t="s">
        <v>323</v>
      </c>
      <c r="H384" s="28" t="s">
        <v>35</v>
      </c>
      <c r="I384" s="37" t="n">
        <f aca="false">I385</f>
        <v>243</v>
      </c>
      <c r="J384" s="37" t="n">
        <f aca="false">J385</f>
        <v>206.5</v>
      </c>
      <c r="K384" s="38" t="n">
        <f aca="false">J384*100/I384</f>
        <v>84.9794238683128</v>
      </c>
      <c r="L384" s="47"/>
    </row>
    <row r="385" s="18" customFormat="true" ht="15" hidden="false" customHeight="true" outlineLevel="0" collapsed="false">
      <c r="A385" s="34" t="s">
        <v>38</v>
      </c>
      <c r="B385" s="34"/>
      <c r="C385" s="34"/>
      <c r="D385" s="34"/>
      <c r="E385" s="35" t="s">
        <v>313</v>
      </c>
      <c r="F385" s="28" t="s">
        <v>132</v>
      </c>
      <c r="G385" s="28" t="s">
        <v>323</v>
      </c>
      <c r="H385" s="28" t="s">
        <v>39</v>
      </c>
      <c r="I385" s="37" t="n">
        <f aca="false">1000-757</f>
        <v>243</v>
      </c>
      <c r="J385" s="37" t="n">
        <v>206.5</v>
      </c>
      <c r="K385" s="38" t="n">
        <f aca="false">J385*100/I385</f>
        <v>84.9794238683128</v>
      </c>
      <c r="L385" s="47"/>
    </row>
    <row r="386" s="18" customFormat="true" ht="17.25" hidden="false" customHeight="true" outlineLevel="0" collapsed="false">
      <c r="A386" s="32" t="s">
        <v>74</v>
      </c>
      <c r="B386" s="32"/>
      <c r="C386" s="32"/>
      <c r="D386" s="32"/>
      <c r="E386" s="31" t="s">
        <v>313</v>
      </c>
      <c r="F386" s="27" t="s">
        <v>132</v>
      </c>
      <c r="G386" s="27" t="s">
        <v>75</v>
      </c>
      <c r="H386" s="27"/>
      <c r="I386" s="29" t="n">
        <f aca="false">I387</f>
        <v>6900</v>
      </c>
      <c r="J386" s="29" t="n">
        <f aca="false">J387</f>
        <v>6875.4</v>
      </c>
      <c r="K386" s="30" t="n">
        <f aca="false">J386*100/I386</f>
        <v>99.6434782608696</v>
      </c>
      <c r="L386" s="47"/>
    </row>
    <row r="387" s="18" customFormat="true" ht="33" hidden="false" customHeight="true" outlineLevel="0" collapsed="false">
      <c r="A387" s="32" t="s">
        <v>324</v>
      </c>
      <c r="B387" s="32"/>
      <c r="C387" s="32"/>
      <c r="D387" s="32"/>
      <c r="E387" s="31" t="s">
        <v>313</v>
      </c>
      <c r="F387" s="27" t="s">
        <v>132</v>
      </c>
      <c r="G387" s="27" t="s">
        <v>325</v>
      </c>
      <c r="H387" s="27"/>
      <c r="I387" s="29" t="n">
        <f aca="false">I388</f>
        <v>6900</v>
      </c>
      <c r="J387" s="29" t="n">
        <f aca="false">J388</f>
        <v>6875.4</v>
      </c>
      <c r="K387" s="30" t="n">
        <f aca="false">J387*100/I387</f>
        <v>99.6434782608696</v>
      </c>
      <c r="L387" s="47"/>
    </row>
    <row r="388" s="18" customFormat="true" ht="15" hidden="false" customHeight="true" outlineLevel="0" collapsed="false">
      <c r="A388" s="34" t="s">
        <v>32</v>
      </c>
      <c r="B388" s="34"/>
      <c r="C388" s="34"/>
      <c r="D388" s="34"/>
      <c r="E388" s="35" t="s">
        <v>313</v>
      </c>
      <c r="F388" s="28" t="s">
        <v>132</v>
      </c>
      <c r="G388" s="28" t="s">
        <v>325</v>
      </c>
      <c r="H388" s="27" t="s">
        <v>33</v>
      </c>
      <c r="I388" s="29" t="n">
        <f aca="false">I389</f>
        <v>6900</v>
      </c>
      <c r="J388" s="29" t="n">
        <f aca="false">J389</f>
        <v>6875.4</v>
      </c>
      <c r="K388" s="30" t="n">
        <f aca="false">J388*100/I388</f>
        <v>99.6434782608696</v>
      </c>
      <c r="L388" s="47"/>
    </row>
    <row r="389" s="18" customFormat="true" ht="15" hidden="false" customHeight="true" outlineLevel="0" collapsed="false">
      <c r="A389" s="34" t="s">
        <v>34</v>
      </c>
      <c r="B389" s="34"/>
      <c r="C389" s="34"/>
      <c r="D389" s="34"/>
      <c r="E389" s="35" t="s">
        <v>313</v>
      </c>
      <c r="F389" s="28" t="s">
        <v>132</v>
      </c>
      <c r="G389" s="28" t="s">
        <v>325</v>
      </c>
      <c r="H389" s="28" t="s">
        <v>35</v>
      </c>
      <c r="I389" s="37" t="n">
        <f aca="false">I390</f>
        <v>6900</v>
      </c>
      <c r="J389" s="37" t="n">
        <f aca="false">J390</f>
        <v>6875.4</v>
      </c>
      <c r="K389" s="38" t="n">
        <f aca="false">J389*100/I389</f>
        <v>99.6434782608696</v>
      </c>
      <c r="L389" s="47"/>
    </row>
    <row r="390" s="18" customFormat="true" ht="15" hidden="false" customHeight="true" outlineLevel="0" collapsed="false">
      <c r="A390" s="34" t="s">
        <v>38</v>
      </c>
      <c r="B390" s="34"/>
      <c r="C390" s="34"/>
      <c r="D390" s="34"/>
      <c r="E390" s="35" t="s">
        <v>313</v>
      </c>
      <c r="F390" s="28" t="s">
        <v>132</v>
      </c>
      <c r="G390" s="28" t="s">
        <v>325</v>
      </c>
      <c r="H390" s="28" t="s">
        <v>39</v>
      </c>
      <c r="I390" s="37" t="n">
        <v>6900</v>
      </c>
      <c r="J390" s="37" t="n">
        <v>6875.4</v>
      </c>
      <c r="K390" s="38" t="n">
        <f aca="false">J390*100/I390</f>
        <v>99.6434782608696</v>
      </c>
      <c r="L390" s="47"/>
    </row>
    <row r="391" s="18" customFormat="true" ht="61.5" hidden="false" customHeight="true" outlineLevel="0" collapsed="false">
      <c r="A391" s="19" t="s">
        <v>326</v>
      </c>
      <c r="B391" s="19"/>
      <c r="C391" s="19"/>
      <c r="D391" s="19"/>
      <c r="E391" s="20" t="s">
        <v>327</v>
      </c>
      <c r="F391" s="21"/>
      <c r="G391" s="21"/>
      <c r="H391" s="48"/>
      <c r="I391" s="50" t="n">
        <f aca="false">I392</f>
        <v>5182.6</v>
      </c>
      <c r="J391" s="50" t="n">
        <f aca="false">J392</f>
        <v>5137.4</v>
      </c>
      <c r="K391" s="24" t="n">
        <f aca="false">J391*100/I391</f>
        <v>99.1278508856558</v>
      </c>
      <c r="L391" s="47"/>
    </row>
    <row r="392" s="18" customFormat="true" ht="25.5" hidden="false" customHeight="true" outlineLevel="0" collapsed="false">
      <c r="A392" s="26" t="s">
        <v>14</v>
      </c>
      <c r="B392" s="26"/>
      <c r="C392" s="26"/>
      <c r="D392" s="26"/>
      <c r="E392" s="27" t="s">
        <v>327</v>
      </c>
      <c r="F392" s="31" t="s">
        <v>15</v>
      </c>
      <c r="G392" s="31"/>
      <c r="H392" s="31"/>
      <c r="I392" s="43" t="n">
        <f aca="false">I393+I400</f>
        <v>5182.6</v>
      </c>
      <c r="J392" s="43" t="n">
        <f aca="false">J393+J400</f>
        <v>5137.4</v>
      </c>
      <c r="K392" s="30" t="n">
        <f aca="false">J392*100/I392</f>
        <v>99.1278508856558</v>
      </c>
      <c r="L392" s="47"/>
    </row>
    <row r="393" customFormat="false" ht="42" hidden="false" customHeight="true" outlineLevel="0" collapsed="false">
      <c r="A393" s="26" t="s">
        <v>328</v>
      </c>
      <c r="B393" s="26"/>
      <c r="C393" s="26"/>
      <c r="D393" s="26"/>
      <c r="E393" s="27" t="s">
        <v>327</v>
      </c>
      <c r="F393" s="31" t="s">
        <v>329</v>
      </c>
      <c r="G393" s="31"/>
      <c r="H393" s="28"/>
      <c r="I393" s="29" t="n">
        <f aca="false">I394</f>
        <v>1338.6</v>
      </c>
      <c r="J393" s="29" t="n">
        <f aca="false">J394</f>
        <v>1328.3</v>
      </c>
      <c r="K393" s="30" t="n">
        <f aca="false">J393*100/I393</f>
        <v>99.2305393694905</v>
      </c>
      <c r="L393" s="25"/>
    </row>
    <row r="394" customFormat="false" ht="33" hidden="false" customHeight="true" outlineLevel="0" collapsed="false">
      <c r="A394" s="32" t="s">
        <v>311</v>
      </c>
      <c r="B394" s="32"/>
      <c r="C394" s="32"/>
      <c r="D394" s="32"/>
      <c r="E394" s="31" t="s">
        <v>327</v>
      </c>
      <c r="F394" s="27" t="s">
        <v>329</v>
      </c>
      <c r="G394" s="27" t="s">
        <v>19</v>
      </c>
      <c r="H394" s="27"/>
      <c r="I394" s="29" t="n">
        <f aca="false">I395</f>
        <v>1338.6</v>
      </c>
      <c r="J394" s="29" t="n">
        <f aca="false">J395</f>
        <v>1328.3</v>
      </c>
      <c r="K394" s="30" t="n">
        <f aca="false">J394*100/I394</f>
        <v>99.2305393694905</v>
      </c>
      <c r="L394" s="25"/>
    </row>
    <row r="395" customFormat="false" ht="18" hidden="false" customHeight="true" outlineLevel="0" collapsed="false">
      <c r="A395" s="32" t="s">
        <v>330</v>
      </c>
      <c r="B395" s="32"/>
      <c r="C395" s="32"/>
      <c r="D395" s="32"/>
      <c r="E395" s="31" t="s">
        <v>327</v>
      </c>
      <c r="F395" s="27" t="s">
        <v>329</v>
      </c>
      <c r="G395" s="27" t="s">
        <v>331</v>
      </c>
      <c r="H395" s="27"/>
      <c r="I395" s="29" t="n">
        <f aca="false">I396</f>
        <v>1338.6</v>
      </c>
      <c r="J395" s="29" t="n">
        <f aca="false">J396</f>
        <v>1328.3</v>
      </c>
      <c r="K395" s="30" t="n">
        <f aca="false">J395*100/I395</f>
        <v>99.2305393694905</v>
      </c>
      <c r="L395" s="25"/>
    </row>
    <row r="396" customFormat="false" ht="30" hidden="false" customHeight="true" outlineLevel="0" collapsed="false">
      <c r="A396" s="34" t="s">
        <v>24</v>
      </c>
      <c r="B396" s="34"/>
      <c r="C396" s="34"/>
      <c r="D396" s="34"/>
      <c r="E396" s="35" t="s">
        <v>327</v>
      </c>
      <c r="F396" s="28" t="s">
        <v>329</v>
      </c>
      <c r="G396" s="28" t="s">
        <v>331</v>
      </c>
      <c r="H396" s="27" t="s">
        <v>25</v>
      </c>
      <c r="I396" s="29" t="n">
        <f aca="false">I397</f>
        <v>1338.6</v>
      </c>
      <c r="J396" s="29" t="n">
        <f aca="false">J397</f>
        <v>1328.3</v>
      </c>
      <c r="K396" s="30" t="n">
        <f aca="false">J396*100/I396</f>
        <v>99.2305393694905</v>
      </c>
      <c r="L396" s="25"/>
    </row>
    <row r="397" customFormat="false" ht="15" hidden="false" customHeight="true" outlineLevel="0" collapsed="false">
      <c r="A397" s="36" t="s">
        <v>26</v>
      </c>
      <c r="B397" s="36"/>
      <c r="C397" s="36"/>
      <c r="D397" s="36"/>
      <c r="E397" s="35" t="s">
        <v>327</v>
      </c>
      <c r="F397" s="28" t="s">
        <v>329</v>
      </c>
      <c r="G397" s="28" t="s">
        <v>331</v>
      </c>
      <c r="H397" s="28" t="s">
        <v>27</v>
      </c>
      <c r="I397" s="37" t="n">
        <f aca="false">SUM(I398:I399)</f>
        <v>1338.6</v>
      </c>
      <c r="J397" s="37" t="n">
        <f aca="false">SUM(J398:J399)</f>
        <v>1328.3</v>
      </c>
      <c r="K397" s="38" t="n">
        <f aca="false">J397*100/I397</f>
        <v>99.2305393694905</v>
      </c>
      <c r="L397" s="25"/>
    </row>
    <row r="398" customFormat="false" ht="15" hidden="false" customHeight="true" outlineLevel="0" collapsed="false">
      <c r="A398" s="34" t="s">
        <v>28</v>
      </c>
      <c r="B398" s="34"/>
      <c r="C398" s="34"/>
      <c r="D398" s="34"/>
      <c r="E398" s="35" t="s">
        <v>327</v>
      </c>
      <c r="F398" s="28" t="s">
        <v>329</v>
      </c>
      <c r="G398" s="28" t="s">
        <v>331</v>
      </c>
      <c r="H398" s="28" t="s">
        <v>29</v>
      </c>
      <c r="I398" s="37" t="n">
        <f aca="false">1225.8+101.8</f>
        <v>1327.6</v>
      </c>
      <c r="J398" s="37" t="n">
        <v>1325.5</v>
      </c>
      <c r="K398" s="38" t="n">
        <f aca="false">J398*100/I398</f>
        <v>99.8418198252486</v>
      </c>
      <c r="L398" s="25"/>
    </row>
    <row r="399" customFormat="false" ht="15" hidden="false" customHeight="true" outlineLevel="0" collapsed="false">
      <c r="A399" s="34" t="s">
        <v>30</v>
      </c>
      <c r="B399" s="34"/>
      <c r="C399" s="34"/>
      <c r="D399" s="34"/>
      <c r="E399" s="35" t="s">
        <v>327</v>
      </c>
      <c r="F399" s="28" t="s">
        <v>329</v>
      </c>
      <c r="G399" s="28" t="s">
        <v>331</v>
      </c>
      <c r="H399" s="28" t="s">
        <v>31</v>
      </c>
      <c r="I399" s="37" t="n">
        <v>11</v>
      </c>
      <c r="J399" s="37" t="n">
        <v>2.8</v>
      </c>
      <c r="K399" s="38" t="n">
        <f aca="false">J399*100/I399</f>
        <v>25.4545454545455</v>
      </c>
      <c r="L399" s="25"/>
    </row>
    <row r="400" s="52" customFormat="true" ht="48" hidden="false" customHeight="true" outlineLevel="0" collapsed="false">
      <c r="A400" s="26" t="s">
        <v>332</v>
      </c>
      <c r="B400" s="26"/>
      <c r="C400" s="26"/>
      <c r="D400" s="26"/>
      <c r="E400" s="31" t="s">
        <v>327</v>
      </c>
      <c r="F400" s="27" t="s">
        <v>333</v>
      </c>
      <c r="G400" s="27"/>
      <c r="H400" s="27"/>
      <c r="I400" s="29" t="n">
        <f aca="false">I401</f>
        <v>3844</v>
      </c>
      <c r="J400" s="29" t="n">
        <f aca="false">J401</f>
        <v>3809.1</v>
      </c>
      <c r="K400" s="30" t="n">
        <f aca="false">J400*100/I400</f>
        <v>99.0920915712799</v>
      </c>
      <c r="L400" s="51"/>
    </row>
    <row r="401" customFormat="false" ht="18" hidden="false" customHeight="true" outlineLevel="0" collapsed="false">
      <c r="A401" s="32" t="s">
        <v>18</v>
      </c>
      <c r="B401" s="32"/>
      <c r="C401" s="32"/>
      <c r="D401" s="32"/>
      <c r="E401" s="31" t="s">
        <v>327</v>
      </c>
      <c r="F401" s="27" t="s">
        <v>333</v>
      </c>
      <c r="G401" s="27" t="s">
        <v>19</v>
      </c>
      <c r="H401" s="27"/>
      <c r="I401" s="29" t="n">
        <f aca="false">I402+I413</f>
        <v>3844</v>
      </c>
      <c r="J401" s="29" t="n">
        <f aca="false">J402+J413</f>
        <v>3809.1</v>
      </c>
      <c r="K401" s="30" t="n">
        <f aca="false">J401*100/I401</f>
        <v>99.0920915712799</v>
      </c>
      <c r="L401" s="25"/>
    </row>
    <row r="402" customFormat="false" ht="18" hidden="false" customHeight="true" outlineLevel="0" collapsed="false">
      <c r="A402" s="26" t="s">
        <v>20</v>
      </c>
      <c r="B402" s="26"/>
      <c r="C402" s="26"/>
      <c r="D402" s="26"/>
      <c r="E402" s="31" t="s">
        <v>327</v>
      </c>
      <c r="F402" s="27" t="s">
        <v>333</v>
      </c>
      <c r="G402" s="27" t="s">
        <v>21</v>
      </c>
      <c r="H402" s="27"/>
      <c r="I402" s="29" t="n">
        <f aca="false">I403+I406+I410</f>
        <v>2828.3</v>
      </c>
      <c r="J402" s="29" t="n">
        <f aca="false">J403+J406+J410</f>
        <v>2794.8</v>
      </c>
      <c r="K402" s="30" t="n">
        <f aca="false">J402*100/I402</f>
        <v>98.8155429056324</v>
      </c>
      <c r="L402" s="25"/>
    </row>
    <row r="403" customFormat="false" ht="30" hidden="false" customHeight="true" outlineLevel="0" collapsed="false">
      <c r="A403" s="34" t="s">
        <v>24</v>
      </c>
      <c r="B403" s="34"/>
      <c r="C403" s="34"/>
      <c r="D403" s="34"/>
      <c r="E403" s="35" t="s">
        <v>327</v>
      </c>
      <c r="F403" s="28" t="s">
        <v>333</v>
      </c>
      <c r="G403" s="28" t="s">
        <v>21</v>
      </c>
      <c r="H403" s="27" t="s">
        <v>25</v>
      </c>
      <c r="I403" s="29" t="n">
        <f aca="false">I404</f>
        <v>588.5</v>
      </c>
      <c r="J403" s="29" t="n">
        <f aca="false">J404</f>
        <v>587.3</v>
      </c>
      <c r="K403" s="30" t="n">
        <f aca="false">J403*100/I403</f>
        <v>99.7960917587086</v>
      </c>
      <c r="L403" s="25"/>
    </row>
    <row r="404" customFormat="false" ht="15" hidden="false" customHeight="true" outlineLevel="0" collapsed="false">
      <c r="A404" s="36" t="s">
        <v>26</v>
      </c>
      <c r="B404" s="36"/>
      <c r="C404" s="36"/>
      <c r="D404" s="36"/>
      <c r="E404" s="35" t="s">
        <v>327</v>
      </c>
      <c r="F404" s="28" t="s">
        <v>333</v>
      </c>
      <c r="G404" s="28" t="s">
        <v>21</v>
      </c>
      <c r="H404" s="28" t="s">
        <v>27</v>
      </c>
      <c r="I404" s="37" t="n">
        <f aca="false">I405</f>
        <v>588.5</v>
      </c>
      <c r="J404" s="37" t="n">
        <f aca="false">J405</f>
        <v>587.3</v>
      </c>
      <c r="K404" s="38" t="n">
        <f aca="false">J404*100/I404</f>
        <v>99.7960917587086</v>
      </c>
      <c r="L404" s="25"/>
    </row>
    <row r="405" customFormat="false" ht="15" hidden="false" customHeight="true" outlineLevel="0" collapsed="false">
      <c r="A405" s="34" t="s">
        <v>28</v>
      </c>
      <c r="B405" s="34"/>
      <c r="C405" s="34"/>
      <c r="D405" s="34"/>
      <c r="E405" s="35" t="s">
        <v>327</v>
      </c>
      <c r="F405" s="28" t="s">
        <v>333</v>
      </c>
      <c r="G405" s="28" t="s">
        <v>21</v>
      </c>
      <c r="H405" s="28" t="s">
        <v>29</v>
      </c>
      <c r="I405" s="37" t="n">
        <f aca="false">523.4+922.7+130-1015.7+28.1</f>
        <v>588.5</v>
      </c>
      <c r="J405" s="37" t="n">
        <v>587.3</v>
      </c>
      <c r="K405" s="38" t="n">
        <f aca="false">J405*100/I405</f>
        <v>99.7960917587086</v>
      </c>
      <c r="L405" s="25"/>
    </row>
    <row r="406" customFormat="false" ht="15" hidden="false" customHeight="true" outlineLevel="0" collapsed="false">
      <c r="A406" s="34" t="s">
        <v>32</v>
      </c>
      <c r="B406" s="34"/>
      <c r="C406" s="34"/>
      <c r="D406" s="34"/>
      <c r="E406" s="35" t="s">
        <v>327</v>
      </c>
      <c r="F406" s="28" t="s">
        <v>333</v>
      </c>
      <c r="G406" s="28" t="s">
        <v>21</v>
      </c>
      <c r="H406" s="27" t="s">
        <v>33</v>
      </c>
      <c r="I406" s="29" t="n">
        <f aca="false">I407</f>
        <v>2237.8</v>
      </c>
      <c r="J406" s="29" t="n">
        <f aca="false">J407</f>
        <v>2207.4</v>
      </c>
      <c r="K406" s="30" t="n">
        <f aca="false">J406*100/I406</f>
        <v>98.6415229243007</v>
      </c>
      <c r="L406" s="25"/>
    </row>
    <row r="407" customFormat="false" ht="15" hidden="false" customHeight="true" outlineLevel="0" collapsed="false">
      <c r="A407" s="34" t="s">
        <v>34</v>
      </c>
      <c r="B407" s="34"/>
      <c r="C407" s="34"/>
      <c r="D407" s="34"/>
      <c r="E407" s="35" t="s">
        <v>327</v>
      </c>
      <c r="F407" s="28" t="s">
        <v>333</v>
      </c>
      <c r="G407" s="28" t="s">
        <v>21</v>
      </c>
      <c r="H407" s="28" t="s">
        <v>35</v>
      </c>
      <c r="I407" s="37" t="n">
        <f aca="false">SUM(I408:I409)</f>
        <v>2237.8</v>
      </c>
      <c r="J407" s="37" t="n">
        <f aca="false">SUM(J408:J409)</f>
        <v>2207.4</v>
      </c>
      <c r="K407" s="38" t="n">
        <f aca="false">J407*100/I407</f>
        <v>98.6415229243007</v>
      </c>
      <c r="L407" s="25"/>
    </row>
    <row r="408" customFormat="false" ht="30" hidden="false" customHeight="true" outlineLevel="0" collapsed="false">
      <c r="A408" s="34" t="s">
        <v>36</v>
      </c>
      <c r="B408" s="34"/>
      <c r="C408" s="34"/>
      <c r="D408" s="34"/>
      <c r="E408" s="35" t="s">
        <v>327</v>
      </c>
      <c r="F408" s="28" t="s">
        <v>333</v>
      </c>
      <c r="G408" s="28" t="s">
        <v>21</v>
      </c>
      <c r="H408" s="28" t="s">
        <v>37</v>
      </c>
      <c r="I408" s="37" t="n">
        <v>99.3</v>
      </c>
      <c r="J408" s="37" t="n">
        <v>99.3</v>
      </c>
      <c r="K408" s="38" t="n">
        <f aca="false">J408*100/I408</f>
        <v>100</v>
      </c>
      <c r="L408" s="25"/>
    </row>
    <row r="409" customFormat="false" ht="15" hidden="false" customHeight="true" outlineLevel="0" collapsed="false">
      <c r="A409" s="34" t="s">
        <v>38</v>
      </c>
      <c r="B409" s="34"/>
      <c r="C409" s="34"/>
      <c r="D409" s="34"/>
      <c r="E409" s="35" t="s">
        <v>327</v>
      </c>
      <c r="F409" s="28" t="s">
        <v>333</v>
      </c>
      <c r="G409" s="28" t="s">
        <v>21</v>
      </c>
      <c r="H409" s="28" t="s">
        <v>39</v>
      </c>
      <c r="I409" s="37" t="n">
        <v>2138.5</v>
      </c>
      <c r="J409" s="37" t="n">
        <v>2108.1</v>
      </c>
      <c r="K409" s="38" t="n">
        <f aca="false">J409*100/I409</f>
        <v>98.578442833762</v>
      </c>
      <c r="L409" s="25"/>
    </row>
    <row r="410" customFormat="false" ht="15" hidden="false" customHeight="true" outlineLevel="0" collapsed="false">
      <c r="A410" s="34" t="s">
        <v>40</v>
      </c>
      <c r="B410" s="34"/>
      <c r="C410" s="34"/>
      <c r="D410" s="34"/>
      <c r="E410" s="35" t="s">
        <v>327</v>
      </c>
      <c r="F410" s="28" t="s">
        <v>333</v>
      </c>
      <c r="G410" s="28" t="s">
        <v>21</v>
      </c>
      <c r="H410" s="27" t="s">
        <v>41</v>
      </c>
      <c r="I410" s="29" t="n">
        <f aca="false">I411</f>
        <v>2</v>
      </c>
      <c r="J410" s="29" t="n">
        <f aca="false">J411</f>
        <v>0.1</v>
      </c>
      <c r="K410" s="30" t="n">
        <f aca="false">J410*100/I410</f>
        <v>5</v>
      </c>
      <c r="L410" s="25"/>
    </row>
    <row r="411" customFormat="false" ht="15" hidden="false" customHeight="true" outlineLevel="0" collapsed="false">
      <c r="A411" s="34" t="s">
        <v>42</v>
      </c>
      <c r="B411" s="34"/>
      <c r="C411" s="34"/>
      <c r="D411" s="34"/>
      <c r="E411" s="35" t="s">
        <v>327</v>
      </c>
      <c r="F411" s="28" t="s">
        <v>333</v>
      </c>
      <c r="G411" s="28" t="s">
        <v>21</v>
      </c>
      <c r="H411" s="28" t="s">
        <v>43</v>
      </c>
      <c r="I411" s="37" t="n">
        <f aca="false">I412</f>
        <v>2</v>
      </c>
      <c r="J411" s="37" t="n">
        <f aca="false">J412</f>
        <v>0.1</v>
      </c>
      <c r="K411" s="38" t="n">
        <f aca="false">J411*100/I411</f>
        <v>5</v>
      </c>
      <c r="L411" s="25"/>
    </row>
    <row r="412" customFormat="false" ht="15" hidden="false" customHeight="true" outlineLevel="0" collapsed="false">
      <c r="A412" s="34" t="s">
        <v>44</v>
      </c>
      <c r="B412" s="34"/>
      <c r="C412" s="34"/>
      <c r="D412" s="34"/>
      <c r="E412" s="35" t="s">
        <v>327</v>
      </c>
      <c r="F412" s="28" t="s">
        <v>333</v>
      </c>
      <c r="G412" s="28" t="s">
        <v>21</v>
      </c>
      <c r="H412" s="28" t="s">
        <v>45</v>
      </c>
      <c r="I412" s="37" t="n">
        <v>2</v>
      </c>
      <c r="J412" s="37" t="n">
        <v>0.1</v>
      </c>
      <c r="K412" s="38" t="n">
        <f aca="false">J412*100/I412</f>
        <v>5</v>
      </c>
      <c r="L412" s="25"/>
    </row>
    <row r="413" customFormat="false" ht="18" hidden="false" customHeight="true" outlineLevel="0" collapsed="false">
      <c r="A413" s="26" t="s">
        <v>334</v>
      </c>
      <c r="B413" s="26"/>
      <c r="C413" s="26"/>
      <c r="D413" s="26"/>
      <c r="E413" s="31" t="s">
        <v>327</v>
      </c>
      <c r="F413" s="27" t="s">
        <v>333</v>
      </c>
      <c r="G413" s="27" t="s">
        <v>335</v>
      </c>
      <c r="H413" s="27"/>
      <c r="I413" s="29" t="n">
        <f aca="false">I414</f>
        <v>1015.7</v>
      </c>
      <c r="J413" s="29" t="n">
        <f aca="false">J414</f>
        <v>1014.3</v>
      </c>
      <c r="K413" s="30" t="n">
        <f aca="false">J413*100/I413</f>
        <v>99.8621640248105</v>
      </c>
      <c r="L413" s="25"/>
    </row>
    <row r="414" customFormat="false" ht="30" hidden="false" customHeight="true" outlineLevel="0" collapsed="false">
      <c r="A414" s="34" t="s">
        <v>24</v>
      </c>
      <c r="B414" s="34"/>
      <c r="C414" s="34"/>
      <c r="D414" s="34"/>
      <c r="E414" s="35" t="s">
        <v>327</v>
      </c>
      <c r="F414" s="28" t="s">
        <v>333</v>
      </c>
      <c r="G414" s="28" t="s">
        <v>335</v>
      </c>
      <c r="H414" s="27" t="s">
        <v>25</v>
      </c>
      <c r="I414" s="29" t="n">
        <f aca="false">I415</f>
        <v>1015.7</v>
      </c>
      <c r="J414" s="29" t="n">
        <f aca="false">J415</f>
        <v>1014.3</v>
      </c>
      <c r="K414" s="30" t="n">
        <f aca="false">J414*100/I414</f>
        <v>99.8621640248105</v>
      </c>
      <c r="L414" s="25"/>
    </row>
    <row r="415" customFormat="false" ht="15" hidden="false" customHeight="true" outlineLevel="0" collapsed="false">
      <c r="A415" s="36" t="s">
        <v>26</v>
      </c>
      <c r="B415" s="36"/>
      <c r="C415" s="36"/>
      <c r="D415" s="36"/>
      <c r="E415" s="35" t="s">
        <v>327</v>
      </c>
      <c r="F415" s="28" t="s">
        <v>333</v>
      </c>
      <c r="G415" s="28" t="s">
        <v>335</v>
      </c>
      <c r="H415" s="28" t="s">
        <v>27</v>
      </c>
      <c r="I415" s="37" t="n">
        <f aca="false">I416</f>
        <v>1015.7</v>
      </c>
      <c r="J415" s="37" t="n">
        <f aca="false">J416</f>
        <v>1014.3</v>
      </c>
      <c r="K415" s="38" t="n">
        <f aca="false">J415*100/I415</f>
        <v>99.8621640248105</v>
      </c>
      <c r="L415" s="25"/>
    </row>
    <row r="416" customFormat="false" ht="15" hidden="false" customHeight="true" outlineLevel="0" collapsed="false">
      <c r="A416" s="34" t="s">
        <v>28</v>
      </c>
      <c r="B416" s="34"/>
      <c r="C416" s="34"/>
      <c r="D416" s="34"/>
      <c r="E416" s="35" t="s">
        <v>327</v>
      </c>
      <c r="F416" s="28" t="s">
        <v>333</v>
      </c>
      <c r="G416" s="28" t="s">
        <v>335</v>
      </c>
      <c r="H416" s="28" t="s">
        <v>29</v>
      </c>
      <c r="I416" s="37" t="n">
        <v>1015.7</v>
      </c>
      <c r="J416" s="37" t="n">
        <v>1014.3</v>
      </c>
      <c r="K416" s="38" t="n">
        <f aca="false">J416*100/I416</f>
        <v>99.8621640248105</v>
      </c>
      <c r="L416" s="25"/>
    </row>
    <row r="417" customFormat="false" ht="30" hidden="false" customHeight="true" outlineLevel="0" collapsed="false">
      <c r="A417" s="32" t="s">
        <v>336</v>
      </c>
      <c r="B417" s="32"/>
      <c r="C417" s="32"/>
      <c r="D417" s="32"/>
      <c r="E417" s="32"/>
      <c r="F417" s="32"/>
      <c r="G417" s="32"/>
      <c r="H417" s="32"/>
      <c r="I417" s="40" t="n">
        <f aca="false">I391+I350+I334+I8</f>
        <v>352012.7</v>
      </c>
      <c r="J417" s="40" t="n">
        <f aca="false">J391+J350+J334+J8</f>
        <v>344572.8</v>
      </c>
      <c r="K417" s="30" t="n">
        <f aca="false">J417*100/I417</f>
        <v>97.8864683007176</v>
      </c>
      <c r="L417" s="25"/>
    </row>
    <row r="418" customFormat="false" ht="14.2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4"/>
      <c r="J418" s="55"/>
      <c r="K418" s="55"/>
      <c r="L418" s="25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6"/>
      <c r="J419" s="55"/>
      <c r="K419" s="55"/>
      <c r="L419" s="25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5"/>
      <c r="K420" s="55"/>
      <c r="L420" s="25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5"/>
      <c r="K421" s="55"/>
      <c r="L421" s="25"/>
    </row>
    <row r="422" customFormat="false" ht="12.75" hidden="false" customHeight="false" outlineLevel="0" collapsed="false">
      <c r="J422" s="55"/>
      <c r="K422" s="55"/>
      <c r="L422" s="25"/>
    </row>
    <row r="423" customFormat="false" ht="12.75" hidden="false" customHeight="false" outlineLevel="0" collapsed="false">
      <c r="J423" s="55"/>
      <c r="K423" s="55"/>
      <c r="L423" s="25"/>
    </row>
    <row r="424" customFormat="false" ht="12.75" hidden="false" customHeight="false" outlineLevel="0" collapsed="false">
      <c r="J424" s="55"/>
      <c r="K424" s="55"/>
      <c r="L424" s="25"/>
    </row>
    <row r="425" customFormat="false" ht="12.75" hidden="false" customHeight="false" outlineLevel="0" collapsed="false">
      <c r="J425" s="55"/>
      <c r="K425" s="55"/>
      <c r="L425" s="25"/>
    </row>
    <row r="426" customFormat="false" ht="12.75" hidden="false" customHeight="false" outlineLevel="0" collapsed="false">
      <c r="J426" s="55"/>
      <c r="K426" s="55"/>
      <c r="L426" s="25"/>
    </row>
    <row r="427" customFormat="false" ht="12.75" hidden="false" customHeight="false" outlineLevel="0" collapsed="false">
      <c r="J427" s="55"/>
      <c r="K427" s="55"/>
      <c r="L427" s="25"/>
    </row>
    <row r="428" customFormat="false" ht="12.75" hidden="false" customHeight="false" outlineLevel="0" collapsed="false">
      <c r="J428" s="55"/>
      <c r="K428" s="55"/>
      <c r="L428" s="25"/>
    </row>
    <row r="429" customFormat="false" ht="12.75" hidden="false" customHeight="false" outlineLevel="0" collapsed="false">
      <c r="J429" s="55"/>
      <c r="K429" s="55"/>
      <c r="L429" s="25"/>
    </row>
    <row r="430" customFormat="false" ht="12.75" hidden="false" customHeight="false" outlineLevel="0" collapsed="false">
      <c r="J430" s="55"/>
      <c r="K430" s="55"/>
      <c r="L430" s="25"/>
    </row>
    <row r="431" customFormat="false" ht="12.75" hidden="false" customHeight="false" outlineLevel="0" collapsed="false">
      <c r="J431" s="55"/>
      <c r="K431" s="55"/>
      <c r="L431" s="25"/>
    </row>
    <row r="432" customFormat="false" ht="12.75" hidden="false" customHeight="false" outlineLevel="0" collapsed="false">
      <c r="J432" s="55"/>
      <c r="K432" s="55"/>
      <c r="L432" s="25"/>
    </row>
    <row r="433" customFormat="false" ht="12.75" hidden="false" customHeight="false" outlineLevel="0" collapsed="false">
      <c r="J433" s="55"/>
      <c r="K433" s="55"/>
      <c r="L433" s="25"/>
    </row>
    <row r="434" customFormat="false" ht="12.75" hidden="false" customHeight="false" outlineLevel="0" collapsed="false">
      <c r="J434" s="55"/>
      <c r="K434" s="55"/>
      <c r="L434" s="25"/>
    </row>
    <row r="435" customFormat="false" ht="12.75" hidden="false" customHeight="false" outlineLevel="0" collapsed="false">
      <c r="J435" s="55"/>
      <c r="K435" s="55"/>
      <c r="L435" s="25"/>
    </row>
    <row r="436" customFormat="false" ht="12.75" hidden="false" customHeight="false" outlineLevel="0" collapsed="false">
      <c r="J436" s="55"/>
      <c r="K436" s="55"/>
      <c r="L436" s="25"/>
    </row>
    <row r="437" customFormat="false" ht="12.75" hidden="false" customHeight="false" outlineLevel="0" collapsed="false">
      <c r="J437" s="55"/>
      <c r="K437" s="55"/>
      <c r="L437" s="25"/>
    </row>
    <row r="438" customFormat="false" ht="12.75" hidden="false" customHeight="false" outlineLevel="0" collapsed="false">
      <c r="J438" s="55"/>
      <c r="K438" s="55"/>
      <c r="L438" s="25"/>
    </row>
    <row r="439" customFormat="false" ht="12.75" hidden="false" customHeight="false" outlineLevel="0" collapsed="false">
      <c r="J439" s="55"/>
      <c r="K439" s="55"/>
      <c r="L439" s="25"/>
    </row>
    <row r="440" customFormat="false" ht="12.75" hidden="false" customHeight="false" outlineLevel="0" collapsed="false">
      <c r="J440" s="55"/>
      <c r="K440" s="55"/>
      <c r="L440" s="25"/>
    </row>
    <row r="441" customFormat="false" ht="12.75" hidden="false" customHeight="false" outlineLevel="0" collapsed="false">
      <c r="J441" s="55"/>
      <c r="K441" s="55"/>
      <c r="L441" s="25"/>
    </row>
    <row r="442" customFormat="false" ht="12.75" hidden="false" customHeight="false" outlineLevel="0" collapsed="false">
      <c r="J442" s="55"/>
      <c r="K442" s="55"/>
      <c r="L442" s="25"/>
    </row>
    <row r="443" customFormat="false" ht="12.75" hidden="false" customHeight="false" outlineLevel="0" collapsed="false">
      <c r="J443" s="55"/>
      <c r="K443" s="55"/>
      <c r="L443" s="25"/>
    </row>
    <row r="444" customFormat="false" ht="12.75" hidden="false" customHeight="false" outlineLevel="0" collapsed="false">
      <c r="J444" s="55"/>
      <c r="K444" s="55"/>
      <c r="L444" s="25"/>
    </row>
    <row r="445" customFormat="false" ht="12.75" hidden="false" customHeight="false" outlineLevel="0" collapsed="false">
      <c r="J445" s="55"/>
      <c r="K445" s="55"/>
      <c r="L445" s="25"/>
    </row>
    <row r="446" customFormat="false" ht="12.75" hidden="false" customHeight="false" outlineLevel="0" collapsed="false">
      <c r="J446" s="55"/>
      <c r="K446" s="55"/>
      <c r="L446" s="25"/>
    </row>
    <row r="447" customFormat="false" ht="12.75" hidden="false" customHeight="false" outlineLevel="0" collapsed="false">
      <c r="J447" s="55"/>
      <c r="K447" s="55"/>
      <c r="L447" s="25"/>
    </row>
    <row r="448" customFormat="false" ht="12.75" hidden="false" customHeight="false" outlineLevel="0" collapsed="false">
      <c r="J448" s="55"/>
      <c r="K448" s="55"/>
      <c r="L448" s="25"/>
    </row>
    <row r="449" customFormat="false" ht="12.75" hidden="false" customHeight="false" outlineLevel="0" collapsed="false">
      <c r="J449" s="55"/>
      <c r="K449" s="55"/>
      <c r="L449" s="25"/>
    </row>
    <row r="450" customFormat="false" ht="12.75" hidden="false" customHeight="false" outlineLevel="0" collapsed="false">
      <c r="J450" s="55"/>
      <c r="K450" s="55"/>
      <c r="L450" s="25"/>
    </row>
    <row r="451" customFormat="false" ht="12.75" hidden="false" customHeight="false" outlineLevel="0" collapsed="false">
      <c r="J451" s="55"/>
      <c r="K451" s="55"/>
      <c r="L451" s="25"/>
    </row>
    <row r="452" customFormat="false" ht="12.75" hidden="false" customHeight="false" outlineLevel="0" collapsed="false">
      <c r="J452" s="55"/>
      <c r="K452" s="55"/>
      <c r="L452" s="25"/>
    </row>
    <row r="453" customFormat="false" ht="12.75" hidden="false" customHeight="false" outlineLevel="0" collapsed="false">
      <c r="J453" s="55"/>
      <c r="K453" s="55"/>
      <c r="L453" s="25"/>
    </row>
    <row r="454" customFormat="false" ht="12.75" hidden="false" customHeight="false" outlineLevel="0" collapsed="false">
      <c r="J454" s="55"/>
      <c r="K454" s="55"/>
      <c r="L454" s="25"/>
    </row>
    <row r="455" customFormat="false" ht="12.75" hidden="false" customHeight="false" outlineLevel="0" collapsed="false">
      <c r="J455" s="55"/>
      <c r="K455" s="55"/>
      <c r="L455" s="25"/>
    </row>
    <row r="456" customFormat="false" ht="12.75" hidden="false" customHeight="false" outlineLevel="0" collapsed="false">
      <c r="J456" s="55"/>
      <c r="K456" s="55"/>
      <c r="L456" s="25"/>
    </row>
    <row r="457" customFormat="false" ht="12.75" hidden="false" customHeight="false" outlineLevel="0" collapsed="false">
      <c r="J457" s="55"/>
      <c r="K457" s="55"/>
      <c r="L457" s="25"/>
    </row>
    <row r="458" customFormat="false" ht="12.75" hidden="false" customHeight="false" outlineLevel="0" collapsed="false">
      <c r="J458" s="55"/>
      <c r="K458" s="55"/>
      <c r="L458" s="25"/>
    </row>
    <row r="459" customFormat="false" ht="12.75" hidden="false" customHeight="false" outlineLevel="0" collapsed="false">
      <c r="J459" s="55"/>
      <c r="K459" s="55"/>
      <c r="L459" s="25"/>
    </row>
    <row r="460" customFormat="false" ht="12.75" hidden="false" customHeight="false" outlineLevel="0" collapsed="false">
      <c r="J460" s="55"/>
      <c r="K460" s="55"/>
      <c r="L460" s="25"/>
    </row>
    <row r="461" customFormat="false" ht="12.75" hidden="false" customHeight="false" outlineLevel="0" collapsed="false">
      <c r="J461" s="55"/>
      <c r="K461" s="55"/>
      <c r="L461" s="25"/>
    </row>
    <row r="462" customFormat="false" ht="12.75" hidden="false" customHeight="false" outlineLevel="0" collapsed="false">
      <c r="J462" s="55"/>
      <c r="K462" s="55"/>
      <c r="L462" s="25"/>
    </row>
    <row r="463" customFormat="false" ht="12.75" hidden="false" customHeight="false" outlineLevel="0" collapsed="false">
      <c r="J463" s="55"/>
      <c r="K463" s="55"/>
      <c r="L463" s="25"/>
    </row>
    <row r="464" customFormat="false" ht="12.75" hidden="false" customHeight="false" outlineLevel="0" collapsed="false">
      <c r="J464" s="55"/>
      <c r="K464" s="55"/>
      <c r="L464" s="25"/>
    </row>
    <row r="465" customFormat="false" ht="12.75" hidden="false" customHeight="false" outlineLevel="0" collapsed="false">
      <c r="J465" s="55"/>
      <c r="K465" s="55"/>
      <c r="L465" s="25"/>
    </row>
    <row r="466" customFormat="false" ht="12.75" hidden="false" customHeight="false" outlineLevel="0" collapsed="false">
      <c r="J466" s="55"/>
      <c r="K466" s="55"/>
      <c r="L466" s="25"/>
    </row>
    <row r="467" customFormat="false" ht="12.75" hidden="false" customHeight="false" outlineLevel="0" collapsed="false">
      <c r="J467" s="55"/>
      <c r="K467" s="55"/>
      <c r="L467" s="25"/>
    </row>
    <row r="468" customFormat="false" ht="12.75" hidden="false" customHeight="false" outlineLevel="0" collapsed="false">
      <c r="J468" s="55"/>
      <c r="K468" s="55"/>
      <c r="L468" s="25"/>
    </row>
    <row r="469" customFormat="false" ht="12.75" hidden="false" customHeight="false" outlineLevel="0" collapsed="false">
      <c r="J469" s="55"/>
      <c r="K469" s="55"/>
      <c r="L469" s="25"/>
    </row>
    <row r="470" customFormat="false" ht="12.75" hidden="false" customHeight="false" outlineLevel="0" collapsed="false">
      <c r="J470" s="55"/>
      <c r="K470" s="55"/>
      <c r="L470" s="25"/>
    </row>
    <row r="471" customFormat="false" ht="12.75" hidden="false" customHeight="false" outlineLevel="0" collapsed="false">
      <c r="J471" s="55"/>
      <c r="K471" s="55"/>
      <c r="L471" s="25"/>
    </row>
    <row r="472" customFormat="false" ht="12.75" hidden="false" customHeight="false" outlineLevel="0" collapsed="false">
      <c r="J472" s="55"/>
      <c r="K472" s="55"/>
      <c r="L472" s="25"/>
    </row>
    <row r="473" customFormat="false" ht="12.75" hidden="false" customHeight="false" outlineLevel="0" collapsed="false">
      <c r="J473" s="55"/>
      <c r="K473" s="55"/>
      <c r="L473" s="25"/>
    </row>
    <row r="474" customFormat="false" ht="12.75" hidden="false" customHeight="false" outlineLevel="0" collapsed="false">
      <c r="J474" s="55"/>
      <c r="K474" s="55"/>
      <c r="L474" s="25"/>
    </row>
    <row r="475" customFormat="false" ht="12.75" hidden="false" customHeight="false" outlineLevel="0" collapsed="false">
      <c r="J475" s="55"/>
      <c r="K475" s="55"/>
      <c r="L475" s="25"/>
    </row>
    <row r="476" customFormat="false" ht="12.75" hidden="false" customHeight="false" outlineLevel="0" collapsed="false">
      <c r="J476" s="55"/>
      <c r="K476" s="55"/>
      <c r="L476" s="25"/>
    </row>
    <row r="477" customFormat="false" ht="12.75" hidden="false" customHeight="false" outlineLevel="0" collapsed="false">
      <c r="J477" s="55"/>
      <c r="K477" s="55"/>
      <c r="L477" s="25"/>
    </row>
    <row r="478" customFormat="false" ht="12.75" hidden="false" customHeight="false" outlineLevel="0" collapsed="false">
      <c r="J478" s="55"/>
      <c r="K478" s="55"/>
      <c r="L478" s="25"/>
    </row>
    <row r="479" customFormat="false" ht="12.75" hidden="false" customHeight="false" outlineLevel="0" collapsed="false">
      <c r="J479" s="55"/>
      <c r="K479" s="55"/>
      <c r="L479" s="25"/>
    </row>
    <row r="480" customFormat="false" ht="12.75" hidden="false" customHeight="false" outlineLevel="0" collapsed="false">
      <c r="J480" s="55"/>
      <c r="K480" s="55"/>
      <c r="L480" s="25"/>
    </row>
    <row r="481" customFormat="false" ht="12.75" hidden="false" customHeight="false" outlineLevel="0" collapsed="false">
      <c r="J481" s="55"/>
      <c r="K481" s="55"/>
      <c r="L481" s="25"/>
    </row>
    <row r="482" customFormat="false" ht="12.75" hidden="false" customHeight="false" outlineLevel="0" collapsed="false">
      <c r="J482" s="55"/>
      <c r="K482" s="55"/>
      <c r="L482" s="25"/>
    </row>
    <row r="483" customFormat="false" ht="12.75" hidden="false" customHeight="false" outlineLevel="0" collapsed="false">
      <c r="J483" s="55"/>
      <c r="K483" s="55"/>
      <c r="L483" s="25"/>
    </row>
    <row r="484" customFormat="false" ht="12.75" hidden="false" customHeight="false" outlineLevel="0" collapsed="false">
      <c r="J484" s="55"/>
      <c r="K484" s="55"/>
      <c r="L484" s="25"/>
    </row>
    <row r="485" customFormat="false" ht="12.75" hidden="false" customHeight="false" outlineLevel="0" collapsed="false">
      <c r="J485" s="55"/>
      <c r="K485" s="55"/>
      <c r="L485" s="25"/>
    </row>
    <row r="486" customFormat="false" ht="12.75" hidden="false" customHeight="false" outlineLevel="0" collapsed="false">
      <c r="J486" s="55"/>
      <c r="K486" s="55"/>
      <c r="L486" s="25"/>
    </row>
    <row r="487" customFormat="false" ht="12.75" hidden="false" customHeight="false" outlineLevel="0" collapsed="false">
      <c r="J487" s="55"/>
      <c r="K487" s="55"/>
      <c r="L487" s="25"/>
    </row>
    <row r="488" customFormat="false" ht="12.75" hidden="false" customHeight="false" outlineLevel="0" collapsed="false">
      <c r="J488" s="55"/>
      <c r="K488" s="55"/>
      <c r="L488" s="25"/>
    </row>
    <row r="489" customFormat="false" ht="12.75" hidden="false" customHeight="false" outlineLevel="0" collapsed="false">
      <c r="J489" s="55"/>
      <c r="K489" s="55"/>
      <c r="L489" s="25"/>
    </row>
    <row r="490" customFormat="false" ht="12.75" hidden="false" customHeight="false" outlineLevel="0" collapsed="false">
      <c r="J490" s="55"/>
      <c r="K490" s="55"/>
      <c r="L490" s="25"/>
    </row>
    <row r="491" customFormat="false" ht="12.75" hidden="false" customHeight="false" outlineLevel="0" collapsed="false">
      <c r="J491" s="55"/>
      <c r="K491" s="55"/>
      <c r="L491" s="25"/>
    </row>
    <row r="492" customFormat="false" ht="12.75" hidden="false" customHeight="false" outlineLevel="0" collapsed="false">
      <c r="J492" s="55"/>
      <c r="K492" s="55"/>
      <c r="L492" s="25"/>
    </row>
    <row r="493" customFormat="false" ht="12.75" hidden="false" customHeight="false" outlineLevel="0" collapsed="false">
      <c r="J493" s="55"/>
      <c r="K493" s="55"/>
      <c r="L493" s="25"/>
    </row>
    <row r="494" customFormat="false" ht="12.75" hidden="false" customHeight="false" outlineLevel="0" collapsed="false">
      <c r="J494" s="55"/>
      <c r="K494" s="55"/>
      <c r="L494" s="25"/>
    </row>
    <row r="495" customFormat="false" ht="12.75" hidden="false" customHeight="false" outlineLevel="0" collapsed="false">
      <c r="J495" s="55"/>
      <c r="K495" s="55"/>
      <c r="L495" s="25"/>
    </row>
    <row r="496" customFormat="false" ht="12.75" hidden="false" customHeight="false" outlineLevel="0" collapsed="false">
      <c r="J496" s="55"/>
      <c r="K496" s="55"/>
      <c r="L496" s="25"/>
    </row>
    <row r="497" customFormat="false" ht="12.75" hidden="false" customHeight="false" outlineLevel="0" collapsed="false">
      <c r="J497" s="55"/>
      <c r="K497" s="55"/>
      <c r="L497" s="25"/>
    </row>
    <row r="498" customFormat="false" ht="12.75" hidden="false" customHeight="false" outlineLevel="0" collapsed="false">
      <c r="J498" s="55"/>
      <c r="K498" s="55"/>
      <c r="L498" s="25"/>
    </row>
    <row r="499" customFormat="false" ht="12.75" hidden="false" customHeight="false" outlineLevel="0" collapsed="false">
      <c r="J499" s="55"/>
      <c r="K499" s="55"/>
      <c r="L499" s="25"/>
    </row>
    <row r="500" customFormat="false" ht="12.75" hidden="false" customHeight="false" outlineLevel="0" collapsed="false">
      <c r="J500" s="55"/>
      <c r="K500" s="55"/>
      <c r="L500" s="25"/>
    </row>
    <row r="501" customFormat="false" ht="12.75" hidden="false" customHeight="false" outlineLevel="0" collapsed="false">
      <c r="J501" s="55"/>
      <c r="K501" s="55"/>
      <c r="L501" s="25"/>
    </row>
    <row r="502" customFormat="false" ht="12.75" hidden="false" customHeight="false" outlineLevel="0" collapsed="false">
      <c r="J502" s="55"/>
      <c r="K502" s="55"/>
      <c r="L502" s="25"/>
    </row>
    <row r="503" customFormat="false" ht="12.75" hidden="false" customHeight="false" outlineLevel="0" collapsed="false">
      <c r="J503" s="55"/>
      <c r="K503" s="55"/>
      <c r="L503" s="25"/>
    </row>
    <row r="504" customFormat="false" ht="12.75" hidden="false" customHeight="false" outlineLevel="0" collapsed="false">
      <c r="J504" s="55"/>
      <c r="K504" s="55"/>
      <c r="L504" s="25"/>
    </row>
    <row r="505" customFormat="false" ht="12.75" hidden="false" customHeight="false" outlineLevel="0" collapsed="false">
      <c r="J505" s="55"/>
      <c r="K505" s="55"/>
      <c r="L505" s="25"/>
    </row>
    <row r="506" customFormat="false" ht="12.75" hidden="false" customHeight="false" outlineLevel="0" collapsed="false">
      <c r="J506" s="55"/>
      <c r="K506" s="55"/>
      <c r="L506" s="25"/>
    </row>
    <row r="507" customFormat="false" ht="12.75" hidden="false" customHeight="false" outlineLevel="0" collapsed="false">
      <c r="J507" s="55"/>
      <c r="K507" s="55"/>
      <c r="L507" s="25"/>
    </row>
    <row r="508" customFormat="false" ht="12.75" hidden="false" customHeight="false" outlineLevel="0" collapsed="false">
      <c r="J508" s="55"/>
      <c r="K508" s="55"/>
      <c r="L508" s="25"/>
    </row>
    <row r="509" customFormat="false" ht="12.75" hidden="false" customHeight="false" outlineLevel="0" collapsed="false">
      <c r="J509" s="55"/>
      <c r="K509" s="55"/>
      <c r="L509" s="25"/>
    </row>
    <row r="510" customFormat="false" ht="12.75" hidden="false" customHeight="false" outlineLevel="0" collapsed="false">
      <c r="J510" s="55"/>
      <c r="K510" s="55"/>
      <c r="L510" s="25"/>
    </row>
    <row r="511" customFormat="false" ht="12.75" hidden="false" customHeight="false" outlineLevel="0" collapsed="false">
      <c r="J511" s="55"/>
      <c r="K511" s="55"/>
      <c r="L511" s="25"/>
    </row>
    <row r="512" customFormat="false" ht="12.75" hidden="false" customHeight="false" outlineLevel="0" collapsed="false">
      <c r="J512" s="55"/>
      <c r="K512" s="55"/>
      <c r="L512" s="25"/>
    </row>
    <row r="513" customFormat="false" ht="12.75" hidden="false" customHeight="false" outlineLevel="0" collapsed="false">
      <c r="J513" s="55"/>
      <c r="K513" s="55"/>
      <c r="L513" s="25"/>
    </row>
    <row r="514" customFormat="false" ht="12.75" hidden="false" customHeight="false" outlineLevel="0" collapsed="false">
      <c r="J514" s="55"/>
      <c r="K514" s="55"/>
      <c r="L514" s="25"/>
    </row>
    <row r="515" customFormat="false" ht="12.75" hidden="false" customHeight="false" outlineLevel="0" collapsed="false">
      <c r="J515" s="55"/>
      <c r="K515" s="55"/>
      <c r="L515" s="25"/>
    </row>
    <row r="516" customFormat="false" ht="12.75" hidden="false" customHeight="false" outlineLevel="0" collapsed="false">
      <c r="J516" s="55"/>
      <c r="K516" s="55"/>
      <c r="L516" s="25"/>
    </row>
    <row r="517" customFormat="false" ht="12.75" hidden="false" customHeight="false" outlineLevel="0" collapsed="false">
      <c r="J517" s="55"/>
      <c r="K517" s="55"/>
      <c r="L517" s="25"/>
    </row>
    <row r="518" customFormat="false" ht="12.75" hidden="false" customHeight="false" outlineLevel="0" collapsed="false">
      <c r="J518" s="55"/>
      <c r="K518" s="55"/>
      <c r="L518" s="25"/>
    </row>
    <row r="519" customFormat="false" ht="12.75" hidden="false" customHeight="false" outlineLevel="0" collapsed="false">
      <c r="J519" s="55"/>
      <c r="K519" s="55"/>
      <c r="L519" s="25"/>
    </row>
    <row r="520" customFormat="false" ht="12.75" hidden="false" customHeight="false" outlineLevel="0" collapsed="false">
      <c r="J520" s="55"/>
      <c r="K520" s="55"/>
      <c r="L520" s="25"/>
    </row>
    <row r="521" customFormat="false" ht="12.75" hidden="false" customHeight="false" outlineLevel="0" collapsed="false">
      <c r="J521" s="55"/>
      <c r="K521" s="55"/>
      <c r="L521" s="25"/>
    </row>
    <row r="522" customFormat="false" ht="12.75" hidden="false" customHeight="false" outlineLevel="0" collapsed="false">
      <c r="J522" s="55"/>
      <c r="K522" s="55"/>
      <c r="L522" s="25"/>
    </row>
    <row r="523" customFormat="false" ht="12.75" hidden="false" customHeight="false" outlineLevel="0" collapsed="false">
      <c r="J523" s="55"/>
      <c r="K523" s="55"/>
      <c r="L523" s="25"/>
    </row>
    <row r="524" customFormat="false" ht="12.75" hidden="false" customHeight="false" outlineLevel="0" collapsed="false">
      <c r="J524" s="55"/>
      <c r="K524" s="55"/>
      <c r="L524" s="25"/>
    </row>
    <row r="525" customFormat="false" ht="12.75" hidden="false" customHeight="false" outlineLevel="0" collapsed="false">
      <c r="J525" s="55"/>
      <c r="K525" s="55"/>
      <c r="L525" s="25"/>
    </row>
    <row r="526" customFormat="false" ht="12.75" hidden="false" customHeight="false" outlineLevel="0" collapsed="false">
      <c r="J526" s="55"/>
      <c r="K526" s="55"/>
      <c r="L526" s="25"/>
    </row>
    <row r="527" customFormat="false" ht="12.75" hidden="false" customHeight="false" outlineLevel="0" collapsed="false">
      <c r="J527" s="55"/>
      <c r="K527" s="55"/>
      <c r="L527" s="25"/>
    </row>
    <row r="528" customFormat="false" ht="12.75" hidden="false" customHeight="false" outlineLevel="0" collapsed="false">
      <c r="J528" s="55"/>
      <c r="K528" s="55"/>
      <c r="L528" s="25"/>
    </row>
    <row r="529" customFormat="false" ht="12.75" hidden="false" customHeight="false" outlineLevel="0" collapsed="false">
      <c r="J529" s="55"/>
      <c r="K529" s="55"/>
      <c r="L529" s="25"/>
    </row>
    <row r="530" customFormat="false" ht="12.75" hidden="false" customHeight="false" outlineLevel="0" collapsed="false">
      <c r="J530" s="57"/>
      <c r="K530" s="57"/>
    </row>
    <row r="531" customFormat="false" ht="12.75" hidden="false" customHeight="false" outlineLevel="0" collapsed="false">
      <c r="J531" s="57"/>
      <c r="K531" s="57"/>
    </row>
    <row r="532" customFormat="false" ht="12.75" hidden="false" customHeight="false" outlineLevel="0" collapsed="false">
      <c r="J532" s="57"/>
      <c r="K532" s="57"/>
    </row>
    <row r="533" customFormat="false" ht="12.75" hidden="false" customHeight="false" outlineLevel="0" collapsed="false">
      <c r="J533" s="57"/>
      <c r="K533" s="57"/>
    </row>
    <row r="534" customFormat="false" ht="12.75" hidden="false" customHeight="false" outlineLevel="0" collapsed="false">
      <c r="J534" s="57"/>
      <c r="K534" s="57"/>
    </row>
    <row r="535" customFormat="false" ht="12.75" hidden="false" customHeight="false" outlineLevel="0" collapsed="false">
      <c r="J535" s="57"/>
      <c r="K535" s="57"/>
    </row>
    <row r="536" customFormat="false" ht="12.75" hidden="false" customHeight="false" outlineLevel="0" collapsed="false">
      <c r="J536" s="57"/>
      <c r="K536" s="57"/>
    </row>
    <row r="537" customFormat="false" ht="12.75" hidden="false" customHeight="false" outlineLevel="0" collapsed="false">
      <c r="J537" s="57"/>
      <c r="K537" s="57"/>
    </row>
    <row r="538" customFormat="false" ht="12.75" hidden="false" customHeight="false" outlineLevel="0" collapsed="false">
      <c r="J538" s="57"/>
      <c r="K538" s="57"/>
    </row>
    <row r="539" customFormat="false" ht="12.75" hidden="false" customHeight="false" outlineLevel="0" collapsed="false">
      <c r="J539" s="57"/>
      <c r="K539" s="57"/>
    </row>
    <row r="540" customFormat="false" ht="12.75" hidden="false" customHeight="false" outlineLevel="0" collapsed="false">
      <c r="J540" s="57"/>
      <c r="K540" s="57"/>
    </row>
    <row r="541" customFormat="false" ht="12.75" hidden="false" customHeight="false" outlineLevel="0" collapsed="false">
      <c r="J541" s="57"/>
      <c r="K541" s="57"/>
    </row>
    <row r="542" customFormat="false" ht="12.75" hidden="false" customHeight="false" outlineLevel="0" collapsed="false">
      <c r="J542" s="57"/>
      <c r="K542" s="57"/>
    </row>
    <row r="543" customFormat="false" ht="12.75" hidden="false" customHeight="false" outlineLevel="0" collapsed="false">
      <c r="J543" s="57"/>
      <c r="K543" s="57"/>
    </row>
    <row r="544" customFormat="false" ht="12.75" hidden="false" customHeight="false" outlineLevel="0" collapsed="false">
      <c r="J544" s="57"/>
      <c r="K544" s="57"/>
    </row>
    <row r="545" customFormat="false" ht="12.75" hidden="false" customHeight="false" outlineLevel="0" collapsed="false">
      <c r="J545" s="57"/>
      <c r="K545" s="57"/>
    </row>
    <row r="546" customFormat="false" ht="12.75" hidden="false" customHeight="false" outlineLevel="0" collapsed="false">
      <c r="J546" s="57"/>
      <c r="K546" s="57"/>
    </row>
    <row r="547" customFormat="false" ht="12.75" hidden="false" customHeight="false" outlineLevel="0" collapsed="false">
      <c r="J547" s="57"/>
      <c r="K547" s="57"/>
    </row>
    <row r="548" customFormat="false" ht="12.75" hidden="false" customHeight="false" outlineLevel="0" collapsed="false">
      <c r="J548" s="57"/>
      <c r="K548" s="57"/>
    </row>
    <row r="549" customFormat="false" ht="12.75" hidden="false" customHeight="false" outlineLevel="0" collapsed="false">
      <c r="J549" s="57"/>
      <c r="K549" s="57"/>
    </row>
    <row r="550" customFormat="false" ht="12.75" hidden="false" customHeight="false" outlineLevel="0" collapsed="false">
      <c r="J550" s="57"/>
      <c r="K550" s="57"/>
    </row>
    <row r="551" customFormat="false" ht="12.75" hidden="false" customHeight="false" outlineLevel="0" collapsed="false">
      <c r="J551" s="57"/>
      <c r="K551" s="57"/>
    </row>
    <row r="552" customFormat="false" ht="12.75" hidden="false" customHeight="false" outlineLevel="0" collapsed="false">
      <c r="J552" s="57"/>
      <c r="K552" s="57"/>
    </row>
    <row r="553" customFormat="false" ht="12.75" hidden="false" customHeight="false" outlineLevel="0" collapsed="false">
      <c r="J553" s="57"/>
      <c r="K553" s="57"/>
    </row>
    <row r="554" customFormat="false" ht="12.75" hidden="false" customHeight="false" outlineLevel="0" collapsed="false">
      <c r="J554" s="57"/>
      <c r="K554" s="57"/>
    </row>
    <row r="555" customFormat="false" ht="12.75" hidden="false" customHeight="false" outlineLevel="0" collapsed="false">
      <c r="J555" s="57"/>
      <c r="K555" s="57"/>
    </row>
    <row r="556" customFormat="false" ht="12.75" hidden="false" customHeight="false" outlineLevel="0" collapsed="false">
      <c r="J556" s="57"/>
      <c r="K556" s="57"/>
    </row>
    <row r="557" customFormat="false" ht="12.75" hidden="false" customHeight="false" outlineLevel="0" collapsed="false">
      <c r="J557" s="57"/>
      <c r="K557" s="57"/>
    </row>
    <row r="558" customFormat="false" ht="12.75" hidden="false" customHeight="false" outlineLevel="0" collapsed="false">
      <c r="J558" s="57"/>
      <c r="K558" s="57"/>
    </row>
    <row r="559" customFormat="false" ht="12.75" hidden="false" customHeight="false" outlineLevel="0" collapsed="false">
      <c r="J559" s="57"/>
      <c r="K559" s="57"/>
    </row>
    <row r="560" customFormat="false" ht="12.75" hidden="false" customHeight="false" outlineLevel="0" collapsed="false">
      <c r="J560" s="57"/>
      <c r="K560" s="57"/>
    </row>
    <row r="561" customFormat="false" ht="12.75" hidden="false" customHeight="false" outlineLevel="0" collapsed="false">
      <c r="J561" s="57"/>
      <c r="K561" s="57"/>
    </row>
    <row r="562" customFormat="false" ht="12.75" hidden="false" customHeight="false" outlineLevel="0" collapsed="false">
      <c r="J562" s="57"/>
      <c r="K562" s="57"/>
    </row>
    <row r="563" customFormat="false" ht="12.75" hidden="false" customHeight="false" outlineLevel="0" collapsed="false">
      <c r="J563" s="57"/>
      <c r="K563" s="57"/>
    </row>
    <row r="564" customFormat="false" ht="12.75" hidden="false" customHeight="false" outlineLevel="0" collapsed="false">
      <c r="J564" s="57"/>
      <c r="K564" s="57"/>
    </row>
    <row r="565" customFormat="false" ht="12.75" hidden="false" customHeight="false" outlineLevel="0" collapsed="false">
      <c r="J565" s="57"/>
      <c r="K565" s="57"/>
    </row>
    <row r="566" customFormat="false" ht="12.75" hidden="false" customHeight="false" outlineLevel="0" collapsed="false">
      <c r="J566" s="57"/>
      <c r="K566" s="57"/>
    </row>
    <row r="567" customFormat="false" ht="12.75" hidden="false" customHeight="false" outlineLevel="0" collapsed="false">
      <c r="J567" s="57"/>
      <c r="K567" s="57"/>
    </row>
    <row r="568" customFormat="false" ht="12.75" hidden="false" customHeight="false" outlineLevel="0" collapsed="false">
      <c r="J568" s="57"/>
      <c r="K568" s="57"/>
    </row>
    <row r="569" customFormat="false" ht="12.75" hidden="false" customHeight="false" outlineLevel="0" collapsed="false">
      <c r="J569" s="57"/>
      <c r="K569" s="57"/>
    </row>
    <row r="570" customFormat="false" ht="12.75" hidden="false" customHeight="false" outlineLevel="0" collapsed="false">
      <c r="J570" s="57"/>
      <c r="K570" s="57"/>
    </row>
    <row r="571" customFormat="false" ht="12.75" hidden="false" customHeight="false" outlineLevel="0" collapsed="false">
      <c r="J571" s="57"/>
      <c r="K571" s="57"/>
    </row>
    <row r="572" customFormat="false" ht="12.75" hidden="false" customHeight="false" outlineLevel="0" collapsed="false">
      <c r="J572" s="57"/>
      <c r="K572" s="57"/>
    </row>
    <row r="573" customFormat="false" ht="12.75" hidden="false" customHeight="false" outlineLevel="0" collapsed="false">
      <c r="J573" s="57"/>
      <c r="K573" s="57"/>
    </row>
    <row r="574" customFormat="false" ht="12.75" hidden="false" customHeight="false" outlineLevel="0" collapsed="false">
      <c r="J574" s="57"/>
      <c r="K574" s="57"/>
    </row>
    <row r="575" customFormat="false" ht="12.75" hidden="false" customHeight="false" outlineLevel="0" collapsed="false">
      <c r="J575" s="57"/>
      <c r="K575" s="57"/>
    </row>
    <row r="576" customFormat="false" ht="12.75" hidden="false" customHeight="false" outlineLevel="0" collapsed="false">
      <c r="J576" s="57"/>
      <c r="K576" s="57"/>
    </row>
    <row r="577" customFormat="false" ht="12.75" hidden="false" customHeight="false" outlineLevel="0" collapsed="false">
      <c r="J577" s="57"/>
      <c r="K577" s="57"/>
    </row>
    <row r="578" customFormat="false" ht="12.75" hidden="false" customHeight="false" outlineLevel="0" collapsed="false">
      <c r="J578" s="57"/>
      <c r="K578" s="57"/>
    </row>
    <row r="579" customFormat="false" ht="12.75" hidden="false" customHeight="false" outlineLevel="0" collapsed="false">
      <c r="J579" s="57"/>
      <c r="K579" s="57"/>
    </row>
    <row r="580" customFormat="false" ht="12.75" hidden="false" customHeight="false" outlineLevel="0" collapsed="false">
      <c r="J580" s="57"/>
      <c r="K580" s="57"/>
    </row>
    <row r="581" customFormat="false" ht="12.75" hidden="false" customHeight="false" outlineLevel="0" collapsed="false">
      <c r="J581" s="57"/>
      <c r="K581" s="57"/>
    </row>
    <row r="582" customFormat="false" ht="12.75" hidden="false" customHeight="false" outlineLevel="0" collapsed="false">
      <c r="J582" s="57"/>
      <c r="K582" s="57"/>
    </row>
    <row r="583" customFormat="false" ht="12.75" hidden="false" customHeight="false" outlineLevel="0" collapsed="false">
      <c r="J583" s="57"/>
      <c r="K583" s="57"/>
    </row>
    <row r="584" customFormat="false" ht="12.75" hidden="false" customHeight="false" outlineLevel="0" collapsed="false">
      <c r="J584" s="57"/>
      <c r="K584" s="57"/>
    </row>
    <row r="585" customFormat="false" ht="12.75" hidden="false" customHeight="false" outlineLevel="0" collapsed="false">
      <c r="J585" s="57"/>
      <c r="K585" s="57"/>
    </row>
    <row r="586" customFormat="false" ht="12.75" hidden="false" customHeight="false" outlineLevel="0" collapsed="false">
      <c r="J586" s="57"/>
      <c r="K586" s="57"/>
    </row>
    <row r="587" customFormat="false" ht="12.75" hidden="false" customHeight="false" outlineLevel="0" collapsed="false">
      <c r="J587" s="57"/>
      <c r="K587" s="57"/>
    </row>
    <row r="588" customFormat="false" ht="12.75" hidden="false" customHeight="false" outlineLevel="0" collapsed="false">
      <c r="J588" s="57"/>
      <c r="K588" s="57"/>
    </row>
    <row r="589" customFormat="false" ht="12.75" hidden="false" customHeight="false" outlineLevel="0" collapsed="false">
      <c r="J589" s="57"/>
      <c r="K589" s="57"/>
    </row>
    <row r="590" customFormat="false" ht="12.75" hidden="false" customHeight="false" outlineLevel="0" collapsed="false">
      <c r="J590" s="57"/>
      <c r="K590" s="57"/>
    </row>
    <row r="591" customFormat="false" ht="12.75" hidden="false" customHeight="false" outlineLevel="0" collapsed="false">
      <c r="J591" s="57"/>
      <c r="K591" s="57"/>
    </row>
    <row r="592" customFormat="false" ht="12.75" hidden="false" customHeight="false" outlineLevel="0" collapsed="false">
      <c r="J592" s="57"/>
      <c r="K592" s="57"/>
    </row>
    <row r="593" customFormat="false" ht="12.75" hidden="false" customHeight="false" outlineLevel="0" collapsed="false">
      <c r="J593" s="57"/>
      <c r="K593" s="57"/>
    </row>
    <row r="594" customFormat="false" ht="12.75" hidden="false" customHeight="false" outlineLevel="0" collapsed="false">
      <c r="J594" s="57"/>
      <c r="K594" s="57"/>
    </row>
    <row r="595" customFormat="false" ht="12.75" hidden="false" customHeight="false" outlineLevel="0" collapsed="false">
      <c r="J595" s="57"/>
      <c r="K595" s="57"/>
    </row>
    <row r="596" customFormat="false" ht="12.75" hidden="false" customHeight="false" outlineLevel="0" collapsed="false">
      <c r="J596" s="57"/>
      <c r="K596" s="57"/>
    </row>
    <row r="597" customFormat="false" ht="12.75" hidden="false" customHeight="false" outlineLevel="0" collapsed="false">
      <c r="J597" s="57"/>
      <c r="K597" s="57"/>
    </row>
    <row r="598" customFormat="false" ht="12.75" hidden="false" customHeight="false" outlineLevel="0" collapsed="false">
      <c r="J598" s="57"/>
      <c r="K598" s="57"/>
    </row>
    <row r="599" customFormat="false" ht="12.75" hidden="false" customHeight="false" outlineLevel="0" collapsed="false">
      <c r="J599" s="57"/>
      <c r="K599" s="57"/>
    </row>
    <row r="600" customFormat="false" ht="12.75" hidden="false" customHeight="false" outlineLevel="0" collapsed="false">
      <c r="J600" s="57"/>
      <c r="K600" s="57"/>
    </row>
    <row r="601" customFormat="false" ht="12.75" hidden="false" customHeight="false" outlineLevel="0" collapsed="false">
      <c r="J601" s="57"/>
      <c r="K601" s="57"/>
    </row>
    <row r="602" customFormat="false" ht="12.75" hidden="false" customHeight="false" outlineLevel="0" collapsed="false">
      <c r="J602" s="57"/>
      <c r="K602" s="57"/>
    </row>
    <row r="603" customFormat="false" ht="12.75" hidden="false" customHeight="false" outlineLevel="0" collapsed="false">
      <c r="J603" s="57"/>
      <c r="K603" s="57"/>
    </row>
    <row r="604" customFormat="false" ht="12.75" hidden="false" customHeight="false" outlineLevel="0" collapsed="false">
      <c r="J604" s="57"/>
      <c r="K604" s="57"/>
    </row>
    <row r="605" customFormat="false" ht="12.75" hidden="false" customHeight="false" outlineLevel="0" collapsed="false">
      <c r="J605" s="57"/>
      <c r="K605" s="57"/>
    </row>
    <row r="606" customFormat="false" ht="12.75" hidden="false" customHeight="false" outlineLevel="0" collapsed="false">
      <c r="J606" s="57"/>
      <c r="K606" s="57"/>
    </row>
    <row r="607" customFormat="false" ht="12.75" hidden="false" customHeight="false" outlineLevel="0" collapsed="false">
      <c r="J607" s="57"/>
      <c r="K607" s="57"/>
    </row>
    <row r="608" customFormat="false" ht="12.75" hidden="false" customHeight="false" outlineLevel="0" collapsed="false">
      <c r="J608" s="57"/>
      <c r="K608" s="57"/>
    </row>
    <row r="609" customFormat="false" ht="12.75" hidden="false" customHeight="false" outlineLevel="0" collapsed="false">
      <c r="J609" s="57"/>
      <c r="K609" s="57"/>
    </row>
    <row r="610" customFormat="false" ht="12.75" hidden="false" customHeight="false" outlineLevel="0" collapsed="false">
      <c r="J610" s="57"/>
      <c r="K610" s="57"/>
    </row>
    <row r="611" customFormat="false" ht="12.75" hidden="false" customHeight="false" outlineLevel="0" collapsed="false">
      <c r="J611" s="57"/>
      <c r="K611" s="57"/>
    </row>
    <row r="612" customFormat="false" ht="12.75" hidden="false" customHeight="false" outlineLevel="0" collapsed="false">
      <c r="J612" s="57"/>
      <c r="K612" s="57"/>
    </row>
    <row r="613" customFormat="false" ht="12.75" hidden="false" customHeight="false" outlineLevel="0" collapsed="false">
      <c r="J613" s="57"/>
      <c r="K613" s="57"/>
    </row>
    <row r="614" customFormat="false" ht="12.75" hidden="false" customHeight="false" outlineLevel="0" collapsed="false">
      <c r="J614" s="57"/>
      <c r="K614" s="57"/>
    </row>
    <row r="615" customFormat="false" ht="12.75" hidden="false" customHeight="false" outlineLevel="0" collapsed="false">
      <c r="J615" s="57"/>
      <c r="K615" s="57"/>
    </row>
    <row r="616" customFormat="false" ht="12.75" hidden="false" customHeight="false" outlineLevel="0" collapsed="false">
      <c r="J616" s="57"/>
      <c r="K616" s="57"/>
    </row>
    <row r="617" customFormat="false" ht="12.75" hidden="false" customHeight="false" outlineLevel="0" collapsed="false">
      <c r="J617" s="57"/>
      <c r="K617" s="57"/>
    </row>
    <row r="618" customFormat="false" ht="12.75" hidden="false" customHeight="false" outlineLevel="0" collapsed="false">
      <c r="J618" s="57"/>
      <c r="K618" s="57"/>
    </row>
    <row r="619" customFormat="false" ht="12.75" hidden="false" customHeight="false" outlineLevel="0" collapsed="false">
      <c r="J619" s="57"/>
      <c r="K619" s="57"/>
    </row>
    <row r="620" customFormat="false" ht="12.75" hidden="false" customHeight="false" outlineLevel="0" collapsed="false">
      <c r="J620" s="57"/>
      <c r="K620" s="57"/>
    </row>
    <row r="621" customFormat="false" ht="12.75" hidden="false" customHeight="false" outlineLevel="0" collapsed="false">
      <c r="J621" s="57"/>
      <c r="K621" s="57"/>
    </row>
    <row r="622" customFormat="false" ht="12.75" hidden="false" customHeight="false" outlineLevel="0" collapsed="false">
      <c r="J622" s="57"/>
      <c r="K622" s="57"/>
    </row>
    <row r="623" customFormat="false" ht="12.75" hidden="false" customHeight="false" outlineLevel="0" collapsed="false">
      <c r="J623" s="57"/>
      <c r="K623" s="57"/>
    </row>
    <row r="624" customFormat="false" ht="12.75" hidden="false" customHeight="false" outlineLevel="0" collapsed="false">
      <c r="J624" s="57"/>
      <c r="K624" s="57"/>
    </row>
    <row r="625" customFormat="false" ht="12.75" hidden="false" customHeight="false" outlineLevel="0" collapsed="false">
      <c r="J625" s="57"/>
      <c r="K625" s="57"/>
    </row>
    <row r="626" customFormat="false" ht="12.75" hidden="false" customHeight="false" outlineLevel="0" collapsed="false">
      <c r="J626" s="57"/>
      <c r="K626" s="57"/>
    </row>
    <row r="627" customFormat="false" ht="12.75" hidden="false" customHeight="false" outlineLevel="0" collapsed="false">
      <c r="J627" s="57"/>
      <c r="K627" s="57"/>
    </row>
    <row r="628" customFormat="false" ht="12.75" hidden="false" customHeight="false" outlineLevel="0" collapsed="false">
      <c r="J628" s="57"/>
      <c r="K628" s="57"/>
    </row>
    <row r="629" customFormat="false" ht="12.75" hidden="false" customHeight="false" outlineLevel="0" collapsed="false">
      <c r="J629" s="57"/>
      <c r="K629" s="57"/>
    </row>
    <row r="630" customFormat="false" ht="12.75" hidden="false" customHeight="false" outlineLevel="0" collapsed="false">
      <c r="J630" s="57"/>
      <c r="K630" s="57"/>
    </row>
    <row r="631" customFormat="false" ht="12.75" hidden="false" customHeight="false" outlineLevel="0" collapsed="false">
      <c r="J631" s="57"/>
      <c r="K631" s="57"/>
    </row>
    <row r="632" customFormat="false" ht="12.75" hidden="false" customHeight="false" outlineLevel="0" collapsed="false">
      <c r="J632" s="57"/>
      <c r="K632" s="57"/>
    </row>
    <row r="633" customFormat="false" ht="12.75" hidden="false" customHeight="false" outlineLevel="0" collapsed="false">
      <c r="J633" s="57"/>
      <c r="K633" s="57"/>
    </row>
    <row r="634" customFormat="false" ht="12.75" hidden="false" customHeight="false" outlineLevel="0" collapsed="false">
      <c r="J634" s="57"/>
      <c r="K634" s="57"/>
    </row>
    <row r="635" customFormat="false" ht="12.75" hidden="false" customHeight="false" outlineLevel="0" collapsed="false">
      <c r="J635" s="57"/>
      <c r="K635" s="57"/>
    </row>
    <row r="636" customFormat="false" ht="12.75" hidden="false" customHeight="false" outlineLevel="0" collapsed="false">
      <c r="J636" s="57"/>
      <c r="K636" s="57"/>
    </row>
    <row r="637" customFormat="false" ht="12.75" hidden="false" customHeight="false" outlineLevel="0" collapsed="false">
      <c r="J637" s="57"/>
      <c r="K637" s="57"/>
    </row>
    <row r="638" customFormat="false" ht="12.75" hidden="false" customHeight="false" outlineLevel="0" collapsed="false">
      <c r="J638" s="57"/>
      <c r="K638" s="57"/>
    </row>
    <row r="639" customFormat="false" ht="12.75" hidden="false" customHeight="false" outlineLevel="0" collapsed="false">
      <c r="J639" s="57"/>
      <c r="K639" s="57"/>
    </row>
    <row r="640" customFormat="false" ht="12.75" hidden="false" customHeight="false" outlineLevel="0" collapsed="false">
      <c r="J640" s="57"/>
      <c r="K640" s="57"/>
    </row>
    <row r="641" customFormat="false" ht="12.75" hidden="false" customHeight="false" outlineLevel="0" collapsed="false">
      <c r="J641" s="57"/>
      <c r="K641" s="57"/>
    </row>
    <row r="642" customFormat="false" ht="12.75" hidden="false" customHeight="false" outlineLevel="0" collapsed="false">
      <c r="J642" s="57"/>
      <c r="K642" s="57"/>
    </row>
    <row r="643" customFormat="false" ht="12.75" hidden="false" customHeight="false" outlineLevel="0" collapsed="false">
      <c r="J643" s="57"/>
      <c r="K643" s="57"/>
    </row>
    <row r="644" customFormat="false" ht="12.75" hidden="false" customHeight="false" outlineLevel="0" collapsed="false">
      <c r="J644" s="57"/>
      <c r="K644" s="57"/>
    </row>
    <row r="645" customFormat="false" ht="12.75" hidden="false" customHeight="false" outlineLevel="0" collapsed="false">
      <c r="J645" s="57"/>
      <c r="K645" s="57"/>
    </row>
    <row r="646" customFormat="false" ht="12.75" hidden="false" customHeight="false" outlineLevel="0" collapsed="false">
      <c r="J646" s="57"/>
      <c r="K646" s="57"/>
    </row>
    <row r="647" customFormat="false" ht="12.75" hidden="false" customHeight="false" outlineLevel="0" collapsed="false">
      <c r="J647" s="57"/>
      <c r="K647" s="57"/>
    </row>
    <row r="648" customFormat="false" ht="12.75" hidden="false" customHeight="false" outlineLevel="0" collapsed="false">
      <c r="J648" s="57"/>
      <c r="K648" s="57"/>
    </row>
    <row r="649" customFormat="false" ht="12.75" hidden="false" customHeight="false" outlineLevel="0" collapsed="false">
      <c r="J649" s="57"/>
      <c r="K649" s="57"/>
    </row>
    <row r="650" customFormat="false" ht="12.75" hidden="false" customHeight="false" outlineLevel="0" collapsed="false">
      <c r="J650" s="57"/>
      <c r="K650" s="57"/>
    </row>
    <row r="651" customFormat="false" ht="12.75" hidden="false" customHeight="false" outlineLevel="0" collapsed="false">
      <c r="J651" s="57"/>
      <c r="K651" s="57"/>
    </row>
    <row r="652" customFormat="false" ht="12.75" hidden="false" customHeight="false" outlineLevel="0" collapsed="false">
      <c r="J652" s="57"/>
      <c r="K652" s="57"/>
    </row>
    <row r="653" customFormat="false" ht="12.75" hidden="false" customHeight="false" outlineLevel="0" collapsed="false">
      <c r="J653" s="57"/>
      <c r="K653" s="57"/>
    </row>
    <row r="654" customFormat="false" ht="12.75" hidden="false" customHeight="false" outlineLevel="0" collapsed="false">
      <c r="J654" s="57"/>
      <c r="K654" s="57"/>
    </row>
    <row r="655" customFormat="false" ht="12.75" hidden="false" customHeight="false" outlineLevel="0" collapsed="false">
      <c r="J655" s="57"/>
      <c r="K655" s="57"/>
    </row>
    <row r="656" customFormat="false" ht="12.75" hidden="false" customHeight="false" outlineLevel="0" collapsed="false">
      <c r="J656" s="57"/>
      <c r="K656" s="57"/>
    </row>
    <row r="657" customFormat="false" ht="12.75" hidden="false" customHeight="false" outlineLevel="0" collapsed="false">
      <c r="J657" s="57"/>
      <c r="K657" s="57"/>
    </row>
    <row r="658" customFormat="false" ht="12.75" hidden="false" customHeight="false" outlineLevel="0" collapsed="false">
      <c r="J658" s="57"/>
      <c r="K658" s="57"/>
    </row>
    <row r="659" customFormat="false" ht="12.75" hidden="false" customHeight="false" outlineLevel="0" collapsed="false">
      <c r="J659" s="57"/>
      <c r="K659" s="57"/>
    </row>
    <row r="660" customFormat="false" ht="12.75" hidden="false" customHeight="false" outlineLevel="0" collapsed="false">
      <c r="J660" s="57"/>
      <c r="K660" s="57"/>
    </row>
    <row r="661" customFormat="false" ht="12.75" hidden="false" customHeight="false" outlineLevel="0" collapsed="false">
      <c r="J661" s="57"/>
      <c r="K661" s="57"/>
    </row>
    <row r="662" customFormat="false" ht="12.75" hidden="false" customHeight="false" outlineLevel="0" collapsed="false">
      <c r="J662" s="57"/>
      <c r="K662" s="57"/>
    </row>
    <row r="663" customFormat="false" ht="12.75" hidden="false" customHeight="false" outlineLevel="0" collapsed="false">
      <c r="J663" s="57"/>
      <c r="K663" s="57"/>
    </row>
    <row r="664" customFormat="false" ht="12.75" hidden="false" customHeight="false" outlineLevel="0" collapsed="false">
      <c r="J664" s="57"/>
      <c r="K664" s="57"/>
    </row>
    <row r="665" customFormat="false" ht="12.75" hidden="false" customHeight="false" outlineLevel="0" collapsed="false">
      <c r="J665" s="57"/>
      <c r="K665" s="57"/>
    </row>
    <row r="666" customFormat="false" ht="12.75" hidden="false" customHeight="false" outlineLevel="0" collapsed="false">
      <c r="J666" s="57"/>
      <c r="K666" s="57"/>
    </row>
    <row r="667" customFormat="false" ht="12.75" hidden="false" customHeight="false" outlineLevel="0" collapsed="false">
      <c r="J667" s="57"/>
      <c r="K667" s="57"/>
    </row>
    <row r="668" customFormat="false" ht="12.75" hidden="false" customHeight="false" outlineLevel="0" collapsed="false">
      <c r="J668" s="57"/>
      <c r="K668" s="57"/>
    </row>
    <row r="669" customFormat="false" ht="12.75" hidden="false" customHeight="false" outlineLevel="0" collapsed="false">
      <c r="J669" s="57"/>
      <c r="K669" s="57"/>
    </row>
    <row r="670" customFormat="false" ht="12.75" hidden="false" customHeight="false" outlineLevel="0" collapsed="false">
      <c r="J670" s="57"/>
      <c r="K670" s="57"/>
    </row>
    <row r="671" customFormat="false" ht="12.75" hidden="false" customHeight="false" outlineLevel="0" collapsed="false">
      <c r="J671" s="57"/>
      <c r="K671" s="57"/>
    </row>
    <row r="672" customFormat="false" ht="12.75" hidden="false" customHeight="false" outlineLevel="0" collapsed="false">
      <c r="J672" s="57"/>
      <c r="K672" s="57"/>
    </row>
    <row r="673" customFormat="false" ht="12.75" hidden="false" customHeight="false" outlineLevel="0" collapsed="false">
      <c r="J673" s="57"/>
      <c r="K673" s="57"/>
    </row>
    <row r="674" customFormat="false" ht="12.75" hidden="false" customHeight="false" outlineLevel="0" collapsed="false">
      <c r="J674" s="57"/>
      <c r="K674" s="57"/>
    </row>
    <row r="675" customFormat="false" ht="12.75" hidden="false" customHeight="false" outlineLevel="0" collapsed="false">
      <c r="J675" s="57"/>
      <c r="K675" s="57"/>
    </row>
    <row r="676" customFormat="false" ht="12.75" hidden="false" customHeight="false" outlineLevel="0" collapsed="false">
      <c r="J676" s="57"/>
      <c r="K676" s="57"/>
    </row>
    <row r="677" customFormat="false" ht="12.75" hidden="false" customHeight="false" outlineLevel="0" collapsed="false">
      <c r="J677" s="57"/>
      <c r="K677" s="57"/>
    </row>
    <row r="678" customFormat="false" ht="12.75" hidden="false" customHeight="false" outlineLevel="0" collapsed="false">
      <c r="J678" s="57"/>
      <c r="K678" s="57"/>
    </row>
    <row r="679" customFormat="false" ht="12.75" hidden="false" customHeight="false" outlineLevel="0" collapsed="false">
      <c r="J679" s="57"/>
      <c r="K679" s="57"/>
    </row>
    <row r="680" customFormat="false" ht="12.75" hidden="false" customHeight="false" outlineLevel="0" collapsed="false">
      <c r="J680" s="57"/>
      <c r="K680" s="57"/>
    </row>
    <row r="681" customFormat="false" ht="12.75" hidden="false" customHeight="false" outlineLevel="0" collapsed="false">
      <c r="J681" s="57"/>
      <c r="K681" s="57"/>
    </row>
    <row r="682" customFormat="false" ht="12.75" hidden="false" customHeight="false" outlineLevel="0" collapsed="false">
      <c r="J682" s="57"/>
      <c r="K682" s="57"/>
    </row>
    <row r="683" customFormat="false" ht="12.75" hidden="false" customHeight="false" outlineLevel="0" collapsed="false">
      <c r="J683" s="57"/>
      <c r="K683" s="57"/>
    </row>
    <row r="684" customFormat="false" ht="12.75" hidden="false" customHeight="false" outlineLevel="0" collapsed="false">
      <c r="J684" s="57"/>
      <c r="K684" s="57"/>
    </row>
    <row r="685" customFormat="false" ht="12.75" hidden="false" customHeight="false" outlineLevel="0" collapsed="false">
      <c r="J685" s="57"/>
      <c r="K685" s="57"/>
    </row>
    <row r="686" customFormat="false" ht="12.75" hidden="false" customHeight="false" outlineLevel="0" collapsed="false">
      <c r="J686" s="57"/>
      <c r="K686" s="57"/>
    </row>
    <row r="687" customFormat="false" ht="12.75" hidden="false" customHeight="false" outlineLevel="0" collapsed="false">
      <c r="J687" s="57"/>
      <c r="K687" s="57"/>
    </row>
    <row r="688" customFormat="false" ht="12.75" hidden="false" customHeight="false" outlineLevel="0" collapsed="false">
      <c r="J688" s="57"/>
      <c r="K688" s="57"/>
    </row>
    <row r="689" customFormat="false" ht="12.75" hidden="false" customHeight="false" outlineLevel="0" collapsed="false">
      <c r="J689" s="57"/>
      <c r="K689" s="57"/>
    </row>
    <row r="690" customFormat="false" ht="12.75" hidden="false" customHeight="false" outlineLevel="0" collapsed="false">
      <c r="J690" s="57"/>
      <c r="K690" s="57"/>
    </row>
    <row r="691" customFormat="false" ht="12.75" hidden="false" customHeight="false" outlineLevel="0" collapsed="false">
      <c r="J691" s="57"/>
      <c r="K691" s="57"/>
    </row>
    <row r="692" customFormat="false" ht="12.75" hidden="false" customHeight="false" outlineLevel="0" collapsed="false">
      <c r="J692" s="57"/>
      <c r="K692" s="57"/>
    </row>
    <row r="693" customFormat="false" ht="12.75" hidden="false" customHeight="false" outlineLevel="0" collapsed="false">
      <c r="J693" s="57"/>
      <c r="K693" s="57"/>
    </row>
    <row r="694" customFormat="false" ht="12.75" hidden="false" customHeight="false" outlineLevel="0" collapsed="false">
      <c r="J694" s="57"/>
      <c r="K694" s="57"/>
    </row>
    <row r="695" customFormat="false" ht="12.75" hidden="false" customHeight="false" outlineLevel="0" collapsed="false">
      <c r="J695" s="57"/>
      <c r="K695" s="57"/>
    </row>
    <row r="696" customFormat="false" ht="12.75" hidden="false" customHeight="false" outlineLevel="0" collapsed="false">
      <c r="J696" s="57"/>
      <c r="K696" s="57"/>
    </row>
    <row r="697" customFormat="false" ht="12.75" hidden="false" customHeight="false" outlineLevel="0" collapsed="false">
      <c r="J697" s="57"/>
      <c r="K697" s="57"/>
    </row>
    <row r="698" customFormat="false" ht="12.75" hidden="false" customHeight="false" outlineLevel="0" collapsed="false">
      <c r="J698" s="57"/>
      <c r="K698" s="57"/>
    </row>
    <row r="699" customFormat="false" ht="12.75" hidden="false" customHeight="false" outlineLevel="0" collapsed="false">
      <c r="J699" s="57"/>
      <c r="K699" s="57"/>
    </row>
    <row r="700" customFormat="false" ht="12.75" hidden="false" customHeight="false" outlineLevel="0" collapsed="false">
      <c r="J700" s="57"/>
      <c r="K700" s="57"/>
    </row>
    <row r="701" customFormat="false" ht="12.75" hidden="false" customHeight="false" outlineLevel="0" collapsed="false">
      <c r="J701" s="57"/>
      <c r="K701" s="57"/>
    </row>
    <row r="702" customFormat="false" ht="12.75" hidden="false" customHeight="false" outlineLevel="0" collapsed="false">
      <c r="J702" s="57"/>
      <c r="K702" s="57"/>
    </row>
    <row r="703" customFormat="false" ht="12.75" hidden="false" customHeight="false" outlineLevel="0" collapsed="false">
      <c r="J703" s="57"/>
      <c r="K703" s="57"/>
    </row>
    <row r="704" customFormat="false" ht="12.75" hidden="false" customHeight="false" outlineLevel="0" collapsed="false">
      <c r="J704" s="57"/>
      <c r="K704" s="57"/>
    </row>
    <row r="705" customFormat="false" ht="12.75" hidden="false" customHeight="false" outlineLevel="0" collapsed="false">
      <c r="J705" s="57"/>
      <c r="K705" s="57"/>
    </row>
  </sheetData>
  <autoFilter ref="A8:M417"/>
  <mergeCells count="415">
    <mergeCell ref="J1:K1"/>
    <mergeCell ref="I2:K2"/>
    <mergeCell ref="I3:K3"/>
    <mergeCell ref="A5:K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H4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3-17T08:19:21Z</cp:lastPrinted>
  <dcterms:modified xsi:type="dcterms:W3CDTF">2014-04-23T11:21:28Z</dcterms:modified>
  <cp:revision>0</cp:revision>
  <dc:subject/>
  <dc:title/>
</cp:coreProperties>
</file>